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72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1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олодежная политика</t>
  </si>
  <si>
    <t xml:space="preserve">0707</t>
  </si>
  <si>
    <t xml:space="preserve">Иные выплаты учреждений привлекаемым лицам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384718995</v>
      </c>
      <c r="F5" s="21" t="s">
        <v>214</v>
      </c>
      <c r="G5" s="21" t="n">
        <v>384718995</v>
      </c>
      <c r="H5" s="21" t="n">
        <v>39914000</v>
      </c>
      <c r="I5" s="21" t="s">
        <v>214</v>
      </c>
      <c r="J5" s="21"/>
      <c r="K5" s="21"/>
      <c r="L5" s="21"/>
      <c r="M5" s="21"/>
      <c r="N5" s="21"/>
      <c r="O5" s="21" t="n">
        <v>377798995</v>
      </c>
      <c r="P5" s="21" t="s">
        <v>214</v>
      </c>
      <c r="Q5" s="21" t="n">
        <v>46834000</v>
      </c>
      <c r="R5" s="21" t="s">
        <v>214</v>
      </c>
      <c r="S5" s="21" t="n">
        <v>26725963.85</v>
      </c>
      <c r="T5" s="21" t="s">
        <v>214</v>
      </c>
      <c r="U5" s="21" t="n">
        <v>26725963.85</v>
      </c>
      <c r="V5" s="21" t="s">
        <v>214</v>
      </c>
      <c r="W5" s="21"/>
      <c r="X5" s="21"/>
      <c r="Y5" s="21"/>
      <c r="Z5" s="21"/>
      <c r="AA5" s="21"/>
      <c r="AB5" s="21"/>
      <c r="AC5" s="21" t="n">
        <v>26563513.34</v>
      </c>
      <c r="AD5" s="21" t="s">
        <v>214</v>
      </c>
      <c r="AE5" s="21" t="n">
        <v>162450.51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72882400</v>
      </c>
      <c r="F6" s="25" t="s">
        <v>214</v>
      </c>
      <c r="G6" s="25" t="n">
        <v>72882400</v>
      </c>
      <c r="H6" s="25" t="s">
        <v>214</v>
      </c>
      <c r="I6" s="25"/>
      <c r="J6" s="25"/>
      <c r="K6" s="25"/>
      <c r="L6" s="25"/>
      <c r="M6" s="25"/>
      <c r="N6" s="25"/>
      <c r="O6" s="25" t="n">
        <v>65962400</v>
      </c>
      <c r="P6" s="25" t="s">
        <v>214</v>
      </c>
      <c r="Q6" s="25" t="n">
        <v>6920000</v>
      </c>
      <c r="R6" s="25" t="s">
        <v>214</v>
      </c>
      <c r="S6" s="25" t="n">
        <v>2523463.85</v>
      </c>
      <c r="T6" s="25" t="s">
        <v>214</v>
      </c>
      <c r="U6" s="25" t="n">
        <v>2523463.85</v>
      </c>
      <c r="V6" s="25" t="s">
        <v>214</v>
      </c>
      <c r="W6" s="25"/>
      <c r="X6" s="25"/>
      <c r="Y6" s="25"/>
      <c r="Z6" s="25"/>
      <c r="AA6" s="25"/>
      <c r="AB6" s="25"/>
      <c r="AC6" s="25" t="n">
        <v>2361013.34</v>
      </c>
      <c r="AD6" s="25" t="s">
        <v>214</v>
      </c>
      <c r="AE6" s="25" t="n">
        <v>162450.51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46791000</v>
      </c>
      <c r="F7" s="25" t="s">
        <v>214</v>
      </c>
      <c r="G7" s="25" t="n">
        <v>46791000</v>
      </c>
      <c r="H7" s="25" t="s">
        <v>214</v>
      </c>
      <c r="I7" s="25"/>
      <c r="J7" s="25"/>
      <c r="K7" s="25"/>
      <c r="L7" s="25"/>
      <c r="M7" s="25"/>
      <c r="N7" s="25"/>
      <c r="O7" s="25" t="n">
        <v>45329000</v>
      </c>
      <c r="P7" s="25" t="s">
        <v>214</v>
      </c>
      <c r="Q7" s="25" t="n">
        <v>1462000</v>
      </c>
      <c r="R7" s="25" t="s">
        <v>214</v>
      </c>
      <c r="S7" s="25" t="n">
        <v>798904.88</v>
      </c>
      <c r="T7" s="25" t="s">
        <v>214</v>
      </c>
      <c r="U7" s="25" t="n">
        <v>798904.88</v>
      </c>
      <c r="V7" s="25" t="s">
        <v>214</v>
      </c>
      <c r="W7" s="25"/>
      <c r="X7" s="25"/>
      <c r="Y7" s="25"/>
      <c r="Z7" s="25"/>
      <c r="AA7" s="25"/>
      <c r="AB7" s="25"/>
      <c r="AC7" s="25" t="n">
        <v>773939.1</v>
      </c>
      <c r="AD7" s="25" t="s">
        <v>214</v>
      </c>
      <c r="AE7" s="25" t="n">
        <v>24965.78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46791000</v>
      </c>
      <c r="F8" s="25" t="s">
        <v>214</v>
      </c>
      <c r="G8" s="25" t="n">
        <v>46791000</v>
      </c>
      <c r="H8" s="25" t="s">
        <v>214</v>
      </c>
      <c r="I8" s="25"/>
      <c r="J8" s="25"/>
      <c r="K8" s="25"/>
      <c r="L8" s="25"/>
      <c r="M8" s="25"/>
      <c r="N8" s="25"/>
      <c r="O8" s="25" t="n">
        <v>45329000</v>
      </c>
      <c r="P8" s="25" t="s">
        <v>214</v>
      </c>
      <c r="Q8" s="25" t="n">
        <v>1462000</v>
      </c>
      <c r="R8" s="25" t="s">
        <v>214</v>
      </c>
      <c r="S8" s="25" t="n">
        <v>798904.88</v>
      </c>
      <c r="T8" s="25" t="s">
        <v>214</v>
      </c>
      <c r="U8" s="25" t="n">
        <v>798904.88</v>
      </c>
      <c r="V8" s="25" t="s">
        <v>214</v>
      </c>
      <c r="W8" s="25"/>
      <c r="X8" s="25"/>
      <c r="Y8" s="25"/>
      <c r="Z8" s="25"/>
      <c r="AA8" s="25"/>
      <c r="AB8" s="25"/>
      <c r="AC8" s="25" t="n">
        <v>773939.1</v>
      </c>
      <c r="AD8" s="25" t="s">
        <v>214</v>
      </c>
      <c r="AE8" s="25" t="n">
        <v>24965.78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46791000</v>
      </c>
      <c r="F9" s="28" t="s">
        <v>214</v>
      </c>
      <c r="G9" s="25" t="n">
        <v>46791000</v>
      </c>
      <c r="H9" s="28" t="s">
        <v>214</v>
      </c>
      <c r="I9" s="28"/>
      <c r="J9" s="28"/>
      <c r="K9" s="28"/>
      <c r="L9" s="28"/>
      <c r="M9" s="28"/>
      <c r="N9" s="28"/>
      <c r="O9" s="28" t="n">
        <v>45329000</v>
      </c>
      <c r="P9" s="28" t="s">
        <v>214</v>
      </c>
      <c r="Q9" s="28" t="n">
        <v>1462000</v>
      </c>
      <c r="R9" s="28" t="s">
        <v>214</v>
      </c>
      <c r="S9" s="25" t="n">
        <v>772871.52</v>
      </c>
      <c r="T9" s="28" t="s">
        <v>214</v>
      </c>
      <c r="U9" s="25" t="n">
        <v>772871.52</v>
      </c>
      <c r="V9" s="28" t="s">
        <v>214</v>
      </c>
      <c r="W9" s="28"/>
      <c r="X9" s="28"/>
      <c r="Y9" s="28"/>
      <c r="Z9" s="28"/>
      <c r="AA9" s="28"/>
      <c r="AB9" s="28"/>
      <c r="AC9" s="28" t="n">
        <v>748719.28</v>
      </c>
      <c r="AD9" s="28" t="s">
        <v>214</v>
      </c>
      <c r="AE9" s="28" t="n">
        <v>24152.24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26033.36</v>
      </c>
      <c r="T10" s="28" t="s">
        <v>214</v>
      </c>
      <c r="U10" s="25" t="n">
        <v>26033.36</v>
      </c>
      <c r="V10" s="28" t="s">
        <v>214</v>
      </c>
      <c r="W10" s="28"/>
      <c r="X10" s="28"/>
      <c r="Y10" s="28"/>
      <c r="Z10" s="28"/>
      <c r="AA10" s="28"/>
      <c r="AB10" s="28"/>
      <c r="AC10" s="28" t="n">
        <v>25219.82</v>
      </c>
      <c r="AD10" s="28" t="s">
        <v>214</v>
      </c>
      <c r="AE10" s="28" t="n">
        <v>813.54</v>
      </c>
      <c r="AF10" s="28" t="s">
        <v>214</v>
      </c>
    </row>
    <row r="11" customFormat="false" ht="12.75" hidden="false" customHeight="false" outlineLevel="0" collapsed="false">
      <c r="A11" s="22" t="s">
        <v>225</v>
      </c>
      <c r="B11" s="23" t="s">
        <v>214</v>
      </c>
      <c r="C11" s="22" t="s">
        <v>212</v>
      </c>
      <c r="D11" s="24" t="s">
        <v>226</v>
      </c>
      <c r="E11" s="25" t="n">
        <v>16058400</v>
      </c>
      <c r="F11" s="25" t="s">
        <v>214</v>
      </c>
      <c r="G11" s="25" t="n">
        <v>16058400</v>
      </c>
      <c r="H11" s="25" t="s">
        <v>214</v>
      </c>
      <c r="I11" s="25"/>
      <c r="J11" s="25"/>
      <c r="K11" s="25"/>
      <c r="L11" s="25"/>
      <c r="M11" s="25"/>
      <c r="N11" s="25"/>
      <c r="O11" s="25" t="n">
        <v>16058400</v>
      </c>
      <c r="P11" s="25" t="s">
        <v>214</v>
      </c>
      <c r="Q11" s="25"/>
      <c r="R11" s="25"/>
      <c r="S11" s="25" t="n">
        <v>1434927.48</v>
      </c>
      <c r="T11" s="25" t="s">
        <v>214</v>
      </c>
      <c r="U11" s="25" t="n">
        <v>1434927.48</v>
      </c>
      <c r="V11" s="25" t="s">
        <v>214</v>
      </c>
      <c r="W11" s="25"/>
      <c r="X11" s="25"/>
      <c r="Y11" s="25"/>
      <c r="Z11" s="25"/>
      <c r="AA11" s="25"/>
      <c r="AB11" s="25"/>
      <c r="AC11" s="25" t="n">
        <v>1434927.48</v>
      </c>
      <c r="AD11" s="25" t="s">
        <v>214</v>
      </c>
      <c r="AE11" s="25"/>
      <c r="AF11" s="25"/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6058400</v>
      </c>
      <c r="F12" s="25" t="s">
        <v>214</v>
      </c>
      <c r="G12" s="25" t="n">
        <v>16058400</v>
      </c>
      <c r="H12" s="25" t="s">
        <v>214</v>
      </c>
      <c r="I12" s="25"/>
      <c r="J12" s="25"/>
      <c r="K12" s="25"/>
      <c r="L12" s="25"/>
      <c r="M12" s="25"/>
      <c r="N12" s="25"/>
      <c r="O12" s="25" t="n">
        <v>16058400</v>
      </c>
      <c r="P12" s="25" t="s">
        <v>214</v>
      </c>
      <c r="Q12" s="25"/>
      <c r="R12" s="25"/>
      <c r="S12" s="25" t="n">
        <v>1434927.48</v>
      </c>
      <c r="T12" s="25" t="s">
        <v>214</v>
      </c>
      <c r="U12" s="25" t="n">
        <v>1434927.48</v>
      </c>
      <c r="V12" s="25" t="s">
        <v>214</v>
      </c>
      <c r="W12" s="25"/>
      <c r="X12" s="25"/>
      <c r="Y12" s="25"/>
      <c r="Z12" s="25"/>
      <c r="AA12" s="25"/>
      <c r="AB12" s="25"/>
      <c r="AC12" s="25" t="n">
        <v>1434927.48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s">
        <v>214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n">
        <v>659277.81</v>
      </c>
      <c r="T13" s="25" t="s">
        <v>214</v>
      </c>
      <c r="U13" s="25" t="n">
        <v>659277.81</v>
      </c>
      <c r="V13" s="25" t="s">
        <v>214</v>
      </c>
      <c r="W13" s="25"/>
      <c r="X13" s="25"/>
      <c r="Y13" s="25"/>
      <c r="Z13" s="25"/>
      <c r="AA13" s="25"/>
      <c r="AB13" s="25"/>
      <c r="AC13" s="25" t="n">
        <v>659277.81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6" t="s">
        <v>231</v>
      </c>
      <c r="B14" s="27" t="s">
        <v>214</v>
      </c>
      <c r="C14" s="26" t="s">
        <v>212</v>
      </c>
      <c r="D14" s="24" t="s">
        <v>232</v>
      </c>
      <c r="E14" s="25" t="s">
        <v>214</v>
      </c>
      <c r="F14" s="28"/>
      <c r="G14" s="25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5" t="n">
        <v>583933.89</v>
      </c>
      <c r="T14" s="28" t="s">
        <v>214</v>
      </c>
      <c r="U14" s="25" t="n">
        <v>583933.89</v>
      </c>
      <c r="V14" s="28" t="s">
        <v>214</v>
      </c>
      <c r="W14" s="28"/>
      <c r="X14" s="28"/>
      <c r="Y14" s="28"/>
      <c r="Z14" s="28"/>
      <c r="AA14" s="28"/>
      <c r="AB14" s="28"/>
      <c r="AC14" s="28" t="n">
        <v>583933.89</v>
      </c>
      <c r="AD14" s="28" t="s">
        <v>214</v>
      </c>
      <c r="AE14" s="28"/>
      <c r="AF14" s="28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75343.92</v>
      </c>
      <c r="T15" s="28" t="s">
        <v>214</v>
      </c>
      <c r="U15" s="25" t="n">
        <v>75343.92</v>
      </c>
      <c r="V15" s="28" t="s">
        <v>214</v>
      </c>
      <c r="W15" s="28"/>
      <c r="X15" s="28"/>
      <c r="Y15" s="28"/>
      <c r="Z15" s="28"/>
      <c r="AA15" s="28"/>
      <c r="AB15" s="28"/>
      <c r="AC15" s="28" t="n">
        <v>75343.92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2" t="s">
        <v>235</v>
      </c>
      <c r="B16" s="23" t="s">
        <v>214</v>
      </c>
      <c r="C16" s="22" t="s">
        <v>212</v>
      </c>
      <c r="D16" s="24" t="s">
        <v>236</v>
      </c>
      <c r="E16" s="25" t="s">
        <v>214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n">
        <v>3879.8</v>
      </c>
      <c r="T16" s="25" t="s">
        <v>214</v>
      </c>
      <c r="U16" s="25" t="n">
        <v>3879.8</v>
      </c>
      <c r="V16" s="25" t="s">
        <v>214</v>
      </c>
      <c r="W16" s="25"/>
      <c r="X16" s="25"/>
      <c r="Y16" s="25"/>
      <c r="Z16" s="25"/>
      <c r="AA16" s="25"/>
      <c r="AB16" s="25"/>
      <c r="AC16" s="25" t="n">
        <v>3879.8</v>
      </c>
      <c r="AD16" s="25" t="s">
        <v>214</v>
      </c>
      <c r="AE16" s="25"/>
      <c r="AF16" s="25"/>
    </row>
    <row r="17" customFormat="false" ht="12.75" hidden="false" customHeight="false" outlineLevel="0" collapsed="false">
      <c r="A17" s="26" t="s">
        <v>237</v>
      </c>
      <c r="B17" s="27" t="s">
        <v>214</v>
      </c>
      <c r="C17" s="26" t="s">
        <v>212</v>
      </c>
      <c r="D17" s="24" t="s">
        <v>238</v>
      </c>
      <c r="E17" s="25" t="s">
        <v>214</v>
      </c>
      <c r="F17" s="28"/>
      <c r="G17" s="2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5" t="n">
        <v>3436.41</v>
      </c>
      <c r="T17" s="28" t="s">
        <v>214</v>
      </c>
      <c r="U17" s="25" t="n">
        <v>3436.41</v>
      </c>
      <c r="V17" s="28" t="s">
        <v>214</v>
      </c>
      <c r="W17" s="28"/>
      <c r="X17" s="28"/>
      <c r="Y17" s="28"/>
      <c r="Z17" s="28"/>
      <c r="AA17" s="28"/>
      <c r="AB17" s="28"/>
      <c r="AC17" s="28" t="n">
        <v>3436.41</v>
      </c>
      <c r="AD17" s="28" t="s">
        <v>214</v>
      </c>
      <c r="AE17" s="28"/>
      <c r="AF17" s="28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443.39</v>
      </c>
      <c r="T18" s="28" t="s">
        <v>214</v>
      </c>
      <c r="U18" s="25" t="n">
        <v>443.39</v>
      </c>
      <c r="V18" s="28" t="s">
        <v>214</v>
      </c>
      <c r="W18" s="28"/>
      <c r="X18" s="28"/>
      <c r="Y18" s="28"/>
      <c r="Z18" s="28"/>
      <c r="AA18" s="28"/>
      <c r="AB18" s="28"/>
      <c r="AC18" s="28" t="n">
        <v>443.39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2" t="s">
        <v>241</v>
      </c>
      <c r="B19" s="23" t="s">
        <v>214</v>
      </c>
      <c r="C19" s="22" t="s">
        <v>212</v>
      </c>
      <c r="D19" s="24" t="s">
        <v>242</v>
      </c>
      <c r="E19" s="25" t="n">
        <v>16058400</v>
      </c>
      <c r="F19" s="25" t="s">
        <v>214</v>
      </c>
      <c r="G19" s="25" t="n">
        <v>16058400</v>
      </c>
      <c r="H19" s="25" t="s">
        <v>214</v>
      </c>
      <c r="I19" s="25"/>
      <c r="J19" s="25"/>
      <c r="K19" s="25"/>
      <c r="L19" s="25"/>
      <c r="M19" s="25"/>
      <c r="N19" s="25"/>
      <c r="O19" s="25" t="n">
        <v>16058400</v>
      </c>
      <c r="P19" s="25" t="s">
        <v>214</v>
      </c>
      <c r="Q19" s="25"/>
      <c r="R19" s="25"/>
      <c r="S19" s="25" t="n">
        <v>815692.8</v>
      </c>
      <c r="T19" s="25" t="s">
        <v>214</v>
      </c>
      <c r="U19" s="25" t="n">
        <v>815692.8</v>
      </c>
      <c r="V19" s="25" t="s">
        <v>214</v>
      </c>
      <c r="W19" s="25"/>
      <c r="X19" s="25"/>
      <c r="Y19" s="25"/>
      <c r="Z19" s="25"/>
      <c r="AA19" s="25"/>
      <c r="AB19" s="25"/>
      <c r="AC19" s="25" t="n">
        <v>815692.8</v>
      </c>
      <c r="AD19" s="25" t="s">
        <v>214</v>
      </c>
      <c r="AE19" s="25"/>
      <c r="AF19" s="25"/>
    </row>
    <row r="20" customFormat="false" ht="12.75" hidden="false" customHeight="false" outlineLevel="0" collapsed="false">
      <c r="A20" s="26" t="s">
        <v>243</v>
      </c>
      <c r="B20" s="27" t="s">
        <v>214</v>
      </c>
      <c r="C20" s="26" t="s">
        <v>212</v>
      </c>
      <c r="D20" s="24" t="s">
        <v>244</v>
      </c>
      <c r="E20" s="25" t="s">
        <v>214</v>
      </c>
      <c r="F20" s="28"/>
      <c r="G20" s="25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5" t="n">
        <v>722473.39</v>
      </c>
      <c r="T20" s="28" t="s">
        <v>214</v>
      </c>
      <c r="U20" s="25" t="n">
        <v>722473.39</v>
      </c>
      <c r="V20" s="28" t="s">
        <v>214</v>
      </c>
      <c r="W20" s="28"/>
      <c r="X20" s="28"/>
      <c r="Y20" s="28"/>
      <c r="Z20" s="28"/>
      <c r="AA20" s="28"/>
      <c r="AB20" s="28"/>
      <c r="AC20" s="28" t="n">
        <v>722473.39</v>
      </c>
      <c r="AD20" s="28" t="s">
        <v>214</v>
      </c>
      <c r="AE20" s="28"/>
      <c r="AF20" s="28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n">
        <v>16058400</v>
      </c>
      <c r="F21" s="28" t="s">
        <v>214</v>
      </c>
      <c r="G21" s="25" t="n">
        <v>16058400</v>
      </c>
      <c r="H21" s="28" t="s">
        <v>214</v>
      </c>
      <c r="I21" s="28"/>
      <c r="J21" s="28"/>
      <c r="K21" s="28"/>
      <c r="L21" s="28"/>
      <c r="M21" s="28"/>
      <c r="N21" s="28"/>
      <c r="O21" s="28" t="n">
        <v>16058400</v>
      </c>
      <c r="P21" s="28" t="s">
        <v>214</v>
      </c>
      <c r="Q21" s="28"/>
      <c r="R21" s="28"/>
      <c r="S21" s="25" t="n">
        <v>93219.41</v>
      </c>
      <c r="T21" s="28" t="s">
        <v>214</v>
      </c>
      <c r="U21" s="25" t="n">
        <v>93219.41</v>
      </c>
      <c r="V21" s="28" t="s">
        <v>214</v>
      </c>
      <c r="W21" s="28"/>
      <c r="X21" s="28"/>
      <c r="Y21" s="28"/>
      <c r="Z21" s="28"/>
      <c r="AA21" s="28"/>
      <c r="AB21" s="28"/>
      <c r="AC21" s="28" t="n">
        <v>93219.4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2" t="s">
        <v>247</v>
      </c>
      <c r="B22" s="23" t="s">
        <v>214</v>
      </c>
      <c r="C22" s="22" t="s">
        <v>212</v>
      </c>
      <c r="D22" s="24" t="s">
        <v>248</v>
      </c>
      <c r="E22" s="25" t="s">
        <v>214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-43922.93</v>
      </c>
      <c r="T22" s="25" t="s">
        <v>214</v>
      </c>
      <c r="U22" s="25" t="n">
        <v>-43922.93</v>
      </c>
      <c r="V22" s="25" t="s">
        <v>214</v>
      </c>
      <c r="W22" s="25"/>
      <c r="X22" s="25"/>
      <c r="Y22" s="25"/>
      <c r="Z22" s="25"/>
      <c r="AA22" s="25"/>
      <c r="AB22" s="25"/>
      <c r="AC22" s="25" t="n">
        <v>-43922.93</v>
      </c>
      <c r="AD22" s="25" t="s">
        <v>214</v>
      </c>
      <c r="AE22" s="25"/>
      <c r="AF22" s="25"/>
    </row>
    <row r="23" customFormat="false" ht="12.75" hidden="false" customHeight="false" outlineLevel="0" collapsed="false">
      <c r="A23" s="26" t="s">
        <v>249</v>
      </c>
      <c r="B23" s="27" t="s">
        <v>214</v>
      </c>
      <c r="C23" s="26" t="s">
        <v>212</v>
      </c>
      <c r="D23" s="24" t="s">
        <v>250</v>
      </c>
      <c r="E23" s="25" t="s">
        <v>214</v>
      </c>
      <c r="F23" s="28"/>
      <c r="G23" s="25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5" t="n">
        <v>-38903.31</v>
      </c>
      <c r="T23" s="28" t="s">
        <v>214</v>
      </c>
      <c r="U23" s="25" t="n">
        <v>-38903.31</v>
      </c>
      <c r="V23" s="28" t="s">
        <v>214</v>
      </c>
      <c r="W23" s="28"/>
      <c r="X23" s="28"/>
      <c r="Y23" s="28"/>
      <c r="Z23" s="28"/>
      <c r="AA23" s="28"/>
      <c r="AB23" s="28"/>
      <c r="AC23" s="28" t="n">
        <v>-38903.31</v>
      </c>
      <c r="AD23" s="28" t="s">
        <v>214</v>
      </c>
      <c r="AE23" s="28"/>
      <c r="AF23" s="28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5019.62</v>
      </c>
      <c r="T24" s="28" t="s">
        <v>214</v>
      </c>
      <c r="U24" s="25" t="n">
        <v>-5019.62</v>
      </c>
      <c r="V24" s="28" t="s">
        <v>214</v>
      </c>
      <c r="W24" s="28"/>
      <c r="X24" s="28"/>
      <c r="Y24" s="28"/>
      <c r="Z24" s="28"/>
      <c r="AA24" s="28"/>
      <c r="AB24" s="28"/>
      <c r="AC24" s="28" t="n">
        <v>-5019.62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2" t="s">
        <v>253</v>
      </c>
      <c r="B25" s="23" t="s">
        <v>214</v>
      </c>
      <c r="C25" s="22" t="s">
        <v>212</v>
      </c>
      <c r="D25" s="24" t="s">
        <v>254</v>
      </c>
      <c r="E25" s="25" t="n">
        <v>3293000</v>
      </c>
      <c r="F25" s="25" t="s">
        <v>214</v>
      </c>
      <c r="G25" s="25" t="n">
        <v>3293000</v>
      </c>
      <c r="H25" s="25" t="s">
        <v>214</v>
      </c>
      <c r="I25" s="25"/>
      <c r="J25" s="25"/>
      <c r="K25" s="25"/>
      <c r="L25" s="25"/>
      <c r="M25" s="25"/>
      <c r="N25" s="25"/>
      <c r="O25" s="25" t="n">
        <v>3235000</v>
      </c>
      <c r="P25" s="25" t="s">
        <v>214</v>
      </c>
      <c r="Q25" s="25" t="n">
        <v>58000</v>
      </c>
      <c r="R25" s="25" t="s">
        <v>214</v>
      </c>
      <c r="S25" s="25" t="n">
        <v>135634.64</v>
      </c>
      <c r="T25" s="25" t="s">
        <v>214</v>
      </c>
      <c r="U25" s="25" t="n">
        <v>135634.64</v>
      </c>
      <c r="V25" s="25" t="s">
        <v>214</v>
      </c>
      <c r="W25" s="25"/>
      <c r="X25" s="25"/>
      <c r="Y25" s="25"/>
      <c r="Z25" s="25"/>
      <c r="AA25" s="25"/>
      <c r="AB25" s="25"/>
      <c r="AC25" s="25" t="n">
        <v>131817.44</v>
      </c>
      <c r="AD25" s="25" t="s">
        <v>214</v>
      </c>
      <c r="AE25" s="25" t="n">
        <v>3817.2</v>
      </c>
      <c r="AF25" s="25" t="s">
        <v>214</v>
      </c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3100000</v>
      </c>
      <c r="F26" s="25" t="s">
        <v>214</v>
      </c>
      <c r="G26" s="25" t="n">
        <v>3100000</v>
      </c>
      <c r="H26" s="25" t="s">
        <v>214</v>
      </c>
      <c r="I26" s="25"/>
      <c r="J26" s="25"/>
      <c r="K26" s="25"/>
      <c r="L26" s="25"/>
      <c r="M26" s="25"/>
      <c r="N26" s="25"/>
      <c r="O26" s="25" t="n">
        <v>3100000</v>
      </c>
      <c r="P26" s="25" t="s">
        <v>214</v>
      </c>
      <c r="Q26" s="25"/>
      <c r="R26" s="25"/>
      <c r="S26" s="25" t="n">
        <v>100083.07</v>
      </c>
      <c r="T26" s="25" t="s">
        <v>214</v>
      </c>
      <c r="U26" s="25" t="n">
        <v>100083.07</v>
      </c>
      <c r="V26" s="25" t="s">
        <v>214</v>
      </c>
      <c r="W26" s="25"/>
      <c r="X26" s="25"/>
      <c r="Y26" s="25"/>
      <c r="Z26" s="25"/>
      <c r="AA26" s="25"/>
      <c r="AB26" s="25"/>
      <c r="AC26" s="25" t="n">
        <v>100083.07</v>
      </c>
      <c r="AD26" s="25" t="s">
        <v>214</v>
      </c>
      <c r="AE26" s="25"/>
      <c r="AF26" s="25"/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3100000</v>
      </c>
      <c r="F27" s="25" t="s">
        <v>214</v>
      </c>
      <c r="G27" s="25" t="n">
        <v>3100000</v>
      </c>
      <c r="H27" s="25" t="s">
        <v>214</v>
      </c>
      <c r="I27" s="25"/>
      <c r="J27" s="25"/>
      <c r="K27" s="25"/>
      <c r="L27" s="25"/>
      <c r="M27" s="25"/>
      <c r="N27" s="25"/>
      <c r="O27" s="25" t="n">
        <v>3100000</v>
      </c>
      <c r="P27" s="25" t="s">
        <v>214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26" t="s">
        <v>257</v>
      </c>
      <c r="B28" s="27" t="s">
        <v>214</v>
      </c>
      <c r="C28" s="26" t="s">
        <v>212</v>
      </c>
      <c r="D28" s="24" t="s">
        <v>259</v>
      </c>
      <c r="E28" s="25" t="n">
        <v>3100000</v>
      </c>
      <c r="F28" s="28" t="s">
        <v>214</v>
      </c>
      <c r="G28" s="25" t="n">
        <v>3100000</v>
      </c>
      <c r="H28" s="28" t="s">
        <v>214</v>
      </c>
      <c r="I28" s="28"/>
      <c r="J28" s="28"/>
      <c r="K28" s="28"/>
      <c r="L28" s="28"/>
      <c r="M28" s="28"/>
      <c r="N28" s="28"/>
      <c r="O28" s="28" t="n">
        <v>3100000</v>
      </c>
      <c r="P28" s="28" t="s">
        <v>214</v>
      </c>
      <c r="Q28" s="28"/>
      <c r="R28" s="28"/>
      <c r="S28" s="25"/>
      <c r="T28" s="28"/>
      <c r="U28" s="2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2" t="s">
        <v>260</v>
      </c>
      <c r="B29" s="23" t="s">
        <v>214</v>
      </c>
      <c r="C29" s="22" t="s">
        <v>212</v>
      </c>
      <c r="D29" s="24" t="s">
        <v>261</v>
      </c>
      <c r="E29" s="25" t="s">
        <v>214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100083.07</v>
      </c>
      <c r="T29" s="25" t="s">
        <v>214</v>
      </c>
      <c r="U29" s="25" t="n">
        <v>100083.07</v>
      </c>
      <c r="V29" s="25" t="s">
        <v>214</v>
      </c>
      <c r="W29" s="25"/>
      <c r="X29" s="25"/>
      <c r="Y29" s="25"/>
      <c r="Z29" s="25"/>
      <c r="AA29" s="25"/>
      <c r="AB29" s="25"/>
      <c r="AC29" s="25" t="n">
        <v>100083.07</v>
      </c>
      <c r="AD29" s="25" t="s">
        <v>214</v>
      </c>
      <c r="AE29" s="25"/>
      <c r="AF29" s="25"/>
    </row>
    <row r="30" customFormat="false" ht="12.75" hidden="false" customHeight="false" outlineLevel="0" collapsed="false">
      <c r="A30" s="26" t="s">
        <v>262</v>
      </c>
      <c r="B30" s="27" t="s">
        <v>214</v>
      </c>
      <c r="C30" s="26" t="s">
        <v>212</v>
      </c>
      <c r="D30" s="24" t="s">
        <v>263</v>
      </c>
      <c r="E30" s="25" t="s">
        <v>214</v>
      </c>
      <c r="F30" s="28"/>
      <c r="G30" s="25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5" t="n">
        <v>100083.07</v>
      </c>
      <c r="T30" s="28" t="s">
        <v>214</v>
      </c>
      <c r="U30" s="25" t="n">
        <v>100083.07</v>
      </c>
      <c r="V30" s="28" t="s">
        <v>214</v>
      </c>
      <c r="W30" s="28"/>
      <c r="X30" s="28"/>
      <c r="Y30" s="28"/>
      <c r="Z30" s="28"/>
      <c r="AA30" s="28"/>
      <c r="AB30" s="28"/>
      <c r="AC30" s="28" t="n">
        <v>100083.07</v>
      </c>
      <c r="AD30" s="28" t="s">
        <v>214</v>
      </c>
      <c r="AE30" s="28"/>
      <c r="AF30" s="28"/>
    </row>
    <row r="31" customFormat="false" ht="12.75" hidden="false" customHeight="false" outlineLevel="0" collapsed="false">
      <c r="A31" s="22" t="s">
        <v>264</v>
      </c>
      <c r="B31" s="23" t="s">
        <v>214</v>
      </c>
      <c r="C31" s="22" t="s">
        <v>212</v>
      </c>
      <c r="D31" s="24" t="s">
        <v>265</v>
      </c>
      <c r="E31" s="25" t="s">
        <v>214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n">
        <v>1972.41</v>
      </c>
      <c r="T31" s="25" t="s">
        <v>214</v>
      </c>
      <c r="U31" s="25" t="n">
        <v>1972.41</v>
      </c>
      <c r="V31" s="25" t="s">
        <v>214</v>
      </c>
      <c r="W31" s="25"/>
      <c r="X31" s="25"/>
      <c r="Y31" s="25"/>
      <c r="Z31" s="25"/>
      <c r="AA31" s="25"/>
      <c r="AB31" s="25"/>
      <c r="AC31" s="25" t="n">
        <v>1972.41</v>
      </c>
      <c r="AD31" s="25" t="s">
        <v>214</v>
      </c>
      <c r="AE31" s="25"/>
      <c r="AF31" s="25"/>
    </row>
    <row r="32" customFormat="false" ht="12.75" hidden="false" customHeight="false" outlineLevel="0" collapsed="false">
      <c r="A32" s="26" t="s">
        <v>264</v>
      </c>
      <c r="B32" s="27" t="s">
        <v>214</v>
      </c>
      <c r="C32" s="26" t="s">
        <v>212</v>
      </c>
      <c r="D32" s="24" t="s">
        <v>266</v>
      </c>
      <c r="E32" s="25" t="s">
        <v>214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5" t="n">
        <v>1972.41</v>
      </c>
      <c r="T32" s="28" t="s">
        <v>214</v>
      </c>
      <c r="U32" s="25" t="n">
        <v>1972.41</v>
      </c>
      <c r="V32" s="28" t="s">
        <v>214</v>
      </c>
      <c r="W32" s="28"/>
      <c r="X32" s="28"/>
      <c r="Y32" s="28"/>
      <c r="Z32" s="28"/>
      <c r="AA32" s="28"/>
      <c r="AB32" s="28"/>
      <c r="AC32" s="28" t="n">
        <v>1972.41</v>
      </c>
      <c r="AD32" s="28" t="s">
        <v>214</v>
      </c>
      <c r="AE32" s="28"/>
      <c r="AF32" s="28"/>
    </row>
    <row r="33" customFormat="false" ht="12.75" hidden="false" customHeight="false" outlineLevel="0" collapsed="false">
      <c r="A33" s="22" t="s">
        <v>267</v>
      </c>
      <c r="B33" s="23" t="s">
        <v>214</v>
      </c>
      <c r="C33" s="22" t="s">
        <v>212</v>
      </c>
      <c r="D33" s="24" t="s">
        <v>268</v>
      </c>
      <c r="E33" s="25" t="n">
        <v>193000</v>
      </c>
      <c r="F33" s="25" t="s">
        <v>214</v>
      </c>
      <c r="G33" s="25" t="n">
        <v>193000</v>
      </c>
      <c r="H33" s="25" t="s">
        <v>214</v>
      </c>
      <c r="I33" s="25"/>
      <c r="J33" s="25"/>
      <c r="K33" s="25"/>
      <c r="L33" s="25"/>
      <c r="M33" s="25"/>
      <c r="N33" s="25"/>
      <c r="O33" s="25" t="n">
        <v>135000</v>
      </c>
      <c r="P33" s="25" t="s">
        <v>214</v>
      </c>
      <c r="Q33" s="25" t="n">
        <v>58000</v>
      </c>
      <c r="R33" s="25" t="s">
        <v>214</v>
      </c>
      <c r="S33" s="25" t="n">
        <v>12724</v>
      </c>
      <c r="T33" s="25" t="s">
        <v>214</v>
      </c>
      <c r="U33" s="25" t="n">
        <v>12724</v>
      </c>
      <c r="V33" s="25" t="s">
        <v>214</v>
      </c>
      <c r="W33" s="25"/>
      <c r="X33" s="25"/>
      <c r="Y33" s="25"/>
      <c r="Z33" s="25"/>
      <c r="AA33" s="25"/>
      <c r="AB33" s="25"/>
      <c r="AC33" s="25" t="n">
        <v>8906.8</v>
      </c>
      <c r="AD33" s="25" t="s">
        <v>214</v>
      </c>
      <c r="AE33" s="25" t="n">
        <v>3817.2</v>
      </c>
      <c r="AF33" s="25" t="s">
        <v>214</v>
      </c>
    </row>
    <row r="34" customFormat="false" ht="12.75" hidden="false" customHeight="false" outlineLevel="0" collapsed="false">
      <c r="A34" s="26" t="s">
        <v>267</v>
      </c>
      <c r="B34" s="27" t="s">
        <v>214</v>
      </c>
      <c r="C34" s="26" t="s">
        <v>212</v>
      </c>
      <c r="D34" s="24" t="s">
        <v>269</v>
      </c>
      <c r="E34" s="25" t="n">
        <v>193000</v>
      </c>
      <c r="F34" s="28" t="s">
        <v>214</v>
      </c>
      <c r="G34" s="25" t="n">
        <v>193000</v>
      </c>
      <c r="H34" s="28" t="s">
        <v>214</v>
      </c>
      <c r="I34" s="28"/>
      <c r="J34" s="28"/>
      <c r="K34" s="28"/>
      <c r="L34" s="28"/>
      <c r="M34" s="28"/>
      <c r="N34" s="28"/>
      <c r="O34" s="28" t="n">
        <v>135000</v>
      </c>
      <c r="P34" s="28" t="s">
        <v>214</v>
      </c>
      <c r="Q34" s="28" t="n">
        <v>58000</v>
      </c>
      <c r="R34" s="28" t="s">
        <v>214</v>
      </c>
      <c r="S34" s="25" t="n">
        <v>12724</v>
      </c>
      <c r="T34" s="28" t="s">
        <v>214</v>
      </c>
      <c r="U34" s="25" t="n">
        <v>12724</v>
      </c>
      <c r="V34" s="28" t="s">
        <v>214</v>
      </c>
      <c r="W34" s="28"/>
      <c r="X34" s="28"/>
      <c r="Y34" s="28"/>
      <c r="Z34" s="28"/>
      <c r="AA34" s="28"/>
      <c r="AB34" s="28"/>
      <c r="AC34" s="28" t="n">
        <v>8906.8</v>
      </c>
      <c r="AD34" s="28" t="s">
        <v>214</v>
      </c>
      <c r="AE34" s="28" t="n">
        <v>3817.2</v>
      </c>
      <c r="AF34" s="28" t="s">
        <v>214</v>
      </c>
    </row>
    <row r="35" customFormat="false" ht="12.75" hidden="false" customHeight="false" outlineLevel="0" collapsed="false">
      <c r="A35" s="22" t="s">
        <v>270</v>
      </c>
      <c r="B35" s="23" t="s">
        <v>214</v>
      </c>
      <c r="C35" s="22" t="s">
        <v>212</v>
      </c>
      <c r="D35" s="24" t="s">
        <v>271</v>
      </c>
      <c r="E35" s="25" t="s">
        <v>214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n">
        <v>20855.16</v>
      </c>
      <c r="T35" s="25" t="s">
        <v>214</v>
      </c>
      <c r="U35" s="25" t="n">
        <v>20855.16</v>
      </c>
      <c r="V35" s="25" t="s">
        <v>214</v>
      </c>
      <c r="W35" s="25"/>
      <c r="X35" s="25"/>
      <c r="Y35" s="25"/>
      <c r="Z35" s="25"/>
      <c r="AA35" s="25"/>
      <c r="AB35" s="25"/>
      <c r="AC35" s="25" t="n">
        <v>20855.16</v>
      </c>
      <c r="AD35" s="25" t="s">
        <v>214</v>
      </c>
      <c r="AE35" s="25"/>
      <c r="AF35" s="25"/>
    </row>
    <row r="36" customFormat="false" ht="12.75" hidden="false" customHeight="false" outlineLevel="0" collapsed="false">
      <c r="A36" s="26" t="s">
        <v>272</v>
      </c>
      <c r="B36" s="27" t="s">
        <v>214</v>
      </c>
      <c r="C36" s="26" t="s">
        <v>212</v>
      </c>
      <c r="D36" s="24" t="s">
        <v>273</v>
      </c>
      <c r="E36" s="25" t="s">
        <v>214</v>
      </c>
      <c r="F36" s="28"/>
      <c r="G36" s="25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5" t="n">
        <v>20855.16</v>
      </c>
      <c r="T36" s="28" t="s">
        <v>214</v>
      </c>
      <c r="U36" s="25" t="n">
        <v>20855.16</v>
      </c>
      <c r="V36" s="28" t="s">
        <v>214</v>
      </c>
      <c r="W36" s="28"/>
      <c r="X36" s="28"/>
      <c r="Y36" s="28"/>
      <c r="Z36" s="28"/>
      <c r="AA36" s="28"/>
      <c r="AB36" s="28"/>
      <c r="AC36" s="28" t="n">
        <v>20855.16</v>
      </c>
      <c r="AD36" s="28" t="s">
        <v>214</v>
      </c>
      <c r="AE36" s="28"/>
      <c r="AF36" s="28"/>
    </row>
    <row r="37" customFormat="false" ht="12.75" hidden="false" customHeight="false" outlineLevel="0" collapsed="false">
      <c r="A37" s="22" t="s">
        <v>274</v>
      </c>
      <c r="B37" s="23" t="s">
        <v>214</v>
      </c>
      <c r="C37" s="22" t="s">
        <v>212</v>
      </c>
      <c r="D37" s="24" t="s">
        <v>275</v>
      </c>
      <c r="E37" s="25" t="n">
        <v>4350000</v>
      </c>
      <c r="F37" s="25" t="s">
        <v>214</v>
      </c>
      <c r="G37" s="25" t="n">
        <v>4350000</v>
      </c>
      <c r="H37" s="25" t="s">
        <v>214</v>
      </c>
      <c r="I37" s="25"/>
      <c r="J37" s="25"/>
      <c r="K37" s="25"/>
      <c r="L37" s="25"/>
      <c r="M37" s="25"/>
      <c r="N37" s="25"/>
      <c r="O37" s="25"/>
      <c r="P37" s="25"/>
      <c r="Q37" s="25" t="n">
        <v>4350000</v>
      </c>
      <c r="R37" s="25" t="s">
        <v>214</v>
      </c>
      <c r="S37" s="25" t="n">
        <v>44067.53</v>
      </c>
      <c r="T37" s="25" t="s">
        <v>214</v>
      </c>
      <c r="U37" s="25" t="n">
        <v>44067.53</v>
      </c>
      <c r="V37" s="25" t="s">
        <v>214</v>
      </c>
      <c r="W37" s="25"/>
      <c r="X37" s="25"/>
      <c r="Y37" s="25"/>
      <c r="Z37" s="25"/>
      <c r="AA37" s="25"/>
      <c r="AB37" s="25"/>
      <c r="AC37" s="25"/>
      <c r="AD37" s="25"/>
      <c r="AE37" s="25" t="n">
        <v>44067.53</v>
      </c>
      <c r="AF37" s="25" t="s">
        <v>214</v>
      </c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650000</v>
      </c>
      <c r="F38" s="25" t="s">
        <v>214</v>
      </c>
      <c r="G38" s="25" t="n">
        <v>65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650000</v>
      </c>
      <c r="R38" s="25" t="s">
        <v>214</v>
      </c>
      <c r="S38" s="25" t="n">
        <v>2406.65</v>
      </c>
      <c r="T38" s="25" t="s">
        <v>214</v>
      </c>
      <c r="U38" s="25" t="n">
        <v>2406.65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2406.65</v>
      </c>
      <c r="AF38" s="25" t="s">
        <v>214</v>
      </c>
    </row>
    <row r="39" customFormat="false" ht="12.75" hidden="false" customHeight="false" outlineLevel="0" collapsed="false">
      <c r="A39" s="26" t="s">
        <v>278</v>
      </c>
      <c r="B39" s="27" t="s">
        <v>214</v>
      </c>
      <c r="C39" s="26" t="s">
        <v>212</v>
      </c>
      <c r="D39" s="24" t="s">
        <v>279</v>
      </c>
      <c r="E39" s="25" t="n">
        <v>650000</v>
      </c>
      <c r="F39" s="28" t="s">
        <v>214</v>
      </c>
      <c r="G39" s="25" t="n">
        <v>650000</v>
      </c>
      <c r="H39" s="28" t="s">
        <v>214</v>
      </c>
      <c r="I39" s="28"/>
      <c r="J39" s="28"/>
      <c r="K39" s="28"/>
      <c r="L39" s="28"/>
      <c r="M39" s="28"/>
      <c r="N39" s="28"/>
      <c r="O39" s="28"/>
      <c r="P39" s="28"/>
      <c r="Q39" s="28" t="n">
        <v>650000</v>
      </c>
      <c r="R39" s="28" t="s">
        <v>214</v>
      </c>
      <c r="S39" s="25" t="n">
        <v>2406.65</v>
      </c>
      <c r="T39" s="28" t="s">
        <v>214</v>
      </c>
      <c r="U39" s="25" t="n">
        <v>2406.65</v>
      </c>
      <c r="V39" s="28" t="s">
        <v>214</v>
      </c>
      <c r="W39" s="28"/>
      <c r="X39" s="28"/>
      <c r="Y39" s="28"/>
      <c r="Z39" s="28"/>
      <c r="AA39" s="28"/>
      <c r="AB39" s="28"/>
      <c r="AC39" s="28"/>
      <c r="AD39" s="28"/>
      <c r="AE39" s="28" t="n">
        <v>2406.65</v>
      </c>
      <c r="AF39" s="28" t="s">
        <v>214</v>
      </c>
    </row>
    <row r="40" customFormat="false" ht="12.75" hidden="false" customHeight="false" outlineLevel="0" collapsed="false">
      <c r="A40" s="22" t="s">
        <v>280</v>
      </c>
      <c r="B40" s="23" t="s">
        <v>214</v>
      </c>
      <c r="C40" s="22" t="s">
        <v>212</v>
      </c>
      <c r="D40" s="24" t="s">
        <v>281</v>
      </c>
      <c r="E40" s="25" t="n">
        <v>3700000</v>
      </c>
      <c r="F40" s="25" t="s">
        <v>214</v>
      </c>
      <c r="G40" s="25" t="n">
        <v>3700000</v>
      </c>
      <c r="H40" s="25" t="s">
        <v>214</v>
      </c>
      <c r="I40" s="25"/>
      <c r="J40" s="25"/>
      <c r="K40" s="25"/>
      <c r="L40" s="25"/>
      <c r="M40" s="25"/>
      <c r="N40" s="25"/>
      <c r="O40" s="25"/>
      <c r="P40" s="25"/>
      <c r="Q40" s="25" t="n">
        <v>3700000</v>
      </c>
      <c r="R40" s="25" t="s">
        <v>214</v>
      </c>
      <c r="S40" s="25" t="n">
        <v>41660.88</v>
      </c>
      <c r="T40" s="25" t="s">
        <v>214</v>
      </c>
      <c r="U40" s="25" t="n">
        <v>41660.88</v>
      </c>
      <c r="V40" s="25" t="s">
        <v>214</v>
      </c>
      <c r="W40" s="25"/>
      <c r="X40" s="25"/>
      <c r="Y40" s="25"/>
      <c r="Z40" s="25"/>
      <c r="AA40" s="25"/>
      <c r="AB40" s="25"/>
      <c r="AC40" s="25"/>
      <c r="AD40" s="25"/>
      <c r="AE40" s="25" t="n">
        <v>41660.88</v>
      </c>
      <c r="AF40" s="25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s">
        <v>214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n">
        <v>2872.99</v>
      </c>
      <c r="T41" s="25" t="s">
        <v>214</v>
      </c>
      <c r="U41" s="25" t="n">
        <v>2872.99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2872.99</v>
      </c>
      <c r="AF41" s="25" t="s">
        <v>214</v>
      </c>
    </row>
    <row r="42" customFormat="false" ht="12.75" hidden="false" customHeight="false" outlineLevel="0" collapsed="false">
      <c r="A42" s="26" t="s">
        <v>284</v>
      </c>
      <c r="B42" s="27" t="s">
        <v>214</v>
      </c>
      <c r="C42" s="26" t="s">
        <v>212</v>
      </c>
      <c r="D42" s="24" t="s">
        <v>285</v>
      </c>
      <c r="E42" s="25" t="s">
        <v>214</v>
      </c>
      <c r="F42" s="28"/>
      <c r="G42" s="25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5" t="n">
        <v>2872.99</v>
      </c>
      <c r="T42" s="28" t="s">
        <v>214</v>
      </c>
      <c r="U42" s="25" t="n">
        <v>2872.99</v>
      </c>
      <c r="V42" s="28" t="s">
        <v>214</v>
      </c>
      <c r="W42" s="28"/>
      <c r="X42" s="28"/>
      <c r="Y42" s="28"/>
      <c r="Z42" s="28"/>
      <c r="AA42" s="28"/>
      <c r="AB42" s="28"/>
      <c r="AC42" s="28"/>
      <c r="AD42" s="28"/>
      <c r="AE42" s="28" t="n">
        <v>2872.99</v>
      </c>
      <c r="AF42" s="28" t="s">
        <v>214</v>
      </c>
    </row>
    <row r="43" customFormat="false" ht="12.75" hidden="false" customHeight="false" outlineLevel="0" collapsed="false">
      <c r="A43" s="22" t="s">
        <v>286</v>
      </c>
      <c r="B43" s="23" t="s">
        <v>214</v>
      </c>
      <c r="C43" s="22" t="s">
        <v>212</v>
      </c>
      <c r="D43" s="24" t="s">
        <v>287</v>
      </c>
      <c r="E43" s="25" t="n">
        <v>3700000</v>
      </c>
      <c r="F43" s="25" t="s">
        <v>214</v>
      </c>
      <c r="G43" s="25" t="n">
        <v>3700000</v>
      </c>
      <c r="H43" s="25" t="s">
        <v>214</v>
      </c>
      <c r="I43" s="25"/>
      <c r="J43" s="25"/>
      <c r="K43" s="25"/>
      <c r="L43" s="25"/>
      <c r="M43" s="25"/>
      <c r="N43" s="25"/>
      <c r="O43" s="25"/>
      <c r="P43" s="25"/>
      <c r="Q43" s="25" t="n">
        <v>3700000</v>
      </c>
      <c r="R43" s="25" t="s">
        <v>214</v>
      </c>
      <c r="S43" s="25" t="n">
        <v>38787.89</v>
      </c>
      <c r="T43" s="25" t="s">
        <v>214</v>
      </c>
      <c r="U43" s="25" t="n">
        <v>38787.89</v>
      </c>
      <c r="V43" s="25" t="s">
        <v>214</v>
      </c>
      <c r="W43" s="25"/>
      <c r="X43" s="25"/>
      <c r="Y43" s="25"/>
      <c r="Z43" s="25"/>
      <c r="AA43" s="25"/>
      <c r="AB43" s="25"/>
      <c r="AC43" s="25"/>
      <c r="AD43" s="25"/>
      <c r="AE43" s="25" t="n">
        <v>38787.89</v>
      </c>
      <c r="AF43" s="25" t="s">
        <v>214</v>
      </c>
    </row>
    <row r="44" customFormat="false" ht="12.75" hidden="false" customHeight="false" outlineLevel="0" collapsed="false">
      <c r="A44" s="26" t="s">
        <v>288</v>
      </c>
      <c r="B44" s="27" t="s">
        <v>214</v>
      </c>
      <c r="C44" s="26" t="s">
        <v>212</v>
      </c>
      <c r="D44" s="24" t="s">
        <v>289</v>
      </c>
      <c r="E44" s="25" t="n">
        <v>3700000</v>
      </c>
      <c r="F44" s="28" t="s">
        <v>214</v>
      </c>
      <c r="G44" s="25" t="n">
        <v>3700000</v>
      </c>
      <c r="H44" s="28" t="s">
        <v>214</v>
      </c>
      <c r="I44" s="28"/>
      <c r="J44" s="28"/>
      <c r="K44" s="28"/>
      <c r="L44" s="28"/>
      <c r="M44" s="28"/>
      <c r="N44" s="28"/>
      <c r="O44" s="28"/>
      <c r="P44" s="28"/>
      <c r="Q44" s="28" t="n">
        <v>3700000</v>
      </c>
      <c r="R44" s="28" t="s">
        <v>214</v>
      </c>
      <c r="S44" s="25" t="n">
        <v>38787.89</v>
      </c>
      <c r="T44" s="28" t="s">
        <v>214</v>
      </c>
      <c r="U44" s="25" t="n">
        <v>38787.89</v>
      </c>
      <c r="V44" s="28" t="s">
        <v>214</v>
      </c>
      <c r="W44" s="28"/>
      <c r="X44" s="28"/>
      <c r="Y44" s="28"/>
      <c r="Z44" s="28"/>
      <c r="AA44" s="28"/>
      <c r="AB44" s="28"/>
      <c r="AC44" s="28"/>
      <c r="AD44" s="28"/>
      <c r="AE44" s="28" t="n">
        <v>38787.89</v>
      </c>
      <c r="AF44" s="28" t="s">
        <v>214</v>
      </c>
    </row>
    <row r="45" customFormat="false" ht="12.75" hidden="false" customHeight="false" outlineLevel="0" collapsed="false">
      <c r="A45" s="22" t="s">
        <v>290</v>
      </c>
      <c r="B45" s="23" t="s">
        <v>214</v>
      </c>
      <c r="C45" s="22" t="s">
        <v>212</v>
      </c>
      <c r="D45" s="24" t="s">
        <v>291</v>
      </c>
      <c r="E45" s="25" t="n">
        <v>290000</v>
      </c>
      <c r="F45" s="25" t="s">
        <v>214</v>
      </c>
      <c r="G45" s="25" t="n">
        <v>290000</v>
      </c>
      <c r="H45" s="25" t="s">
        <v>214</v>
      </c>
      <c r="I45" s="25"/>
      <c r="J45" s="25"/>
      <c r="K45" s="25"/>
      <c r="L45" s="25"/>
      <c r="M45" s="25"/>
      <c r="N45" s="25"/>
      <c r="O45" s="25" t="n">
        <v>290000</v>
      </c>
      <c r="P45" s="25" t="s">
        <v>214</v>
      </c>
      <c r="Q45" s="25"/>
      <c r="R45" s="25"/>
      <c r="S45" s="25" t="n">
        <v>11231.99</v>
      </c>
      <c r="T45" s="25" t="s">
        <v>214</v>
      </c>
      <c r="U45" s="25" t="n">
        <v>11231.99</v>
      </c>
      <c r="V45" s="25" t="s">
        <v>214</v>
      </c>
      <c r="W45" s="25"/>
      <c r="X45" s="25"/>
      <c r="Y45" s="25"/>
      <c r="Z45" s="25"/>
      <c r="AA45" s="25"/>
      <c r="AB45" s="25"/>
      <c r="AC45" s="25" t="n">
        <v>11231.99</v>
      </c>
      <c r="AD45" s="25" t="s">
        <v>214</v>
      </c>
      <c r="AE45" s="25"/>
      <c r="AF45" s="25"/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290000</v>
      </c>
      <c r="F46" s="25" t="s">
        <v>214</v>
      </c>
      <c r="G46" s="25" t="n">
        <v>290000</v>
      </c>
      <c r="H46" s="25" t="s">
        <v>214</v>
      </c>
      <c r="I46" s="25"/>
      <c r="J46" s="25"/>
      <c r="K46" s="25"/>
      <c r="L46" s="25"/>
      <c r="M46" s="25"/>
      <c r="N46" s="25"/>
      <c r="O46" s="25" t="n">
        <v>290000</v>
      </c>
      <c r="P46" s="25" t="s">
        <v>214</v>
      </c>
      <c r="Q46" s="25"/>
      <c r="R46" s="25"/>
      <c r="S46" s="25" t="n">
        <v>11231.99</v>
      </c>
      <c r="T46" s="25" t="s">
        <v>214</v>
      </c>
      <c r="U46" s="25" t="n">
        <v>11231.99</v>
      </c>
      <c r="V46" s="25" t="s">
        <v>214</v>
      </c>
      <c r="W46" s="25"/>
      <c r="X46" s="25"/>
      <c r="Y46" s="25"/>
      <c r="Z46" s="25"/>
      <c r="AA46" s="25"/>
      <c r="AB46" s="25"/>
      <c r="AC46" s="25" t="n">
        <v>11231.99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6" t="s">
        <v>294</v>
      </c>
      <c r="B47" s="27" t="s">
        <v>214</v>
      </c>
      <c r="C47" s="26" t="s">
        <v>212</v>
      </c>
      <c r="D47" s="24" t="s">
        <v>295</v>
      </c>
      <c r="E47" s="25" t="n">
        <v>290000</v>
      </c>
      <c r="F47" s="28" t="s">
        <v>214</v>
      </c>
      <c r="G47" s="25" t="n">
        <v>290000</v>
      </c>
      <c r="H47" s="28" t="s">
        <v>214</v>
      </c>
      <c r="I47" s="28"/>
      <c r="J47" s="28"/>
      <c r="K47" s="28"/>
      <c r="L47" s="28"/>
      <c r="M47" s="28"/>
      <c r="N47" s="28"/>
      <c r="O47" s="28" t="n">
        <v>290000</v>
      </c>
      <c r="P47" s="28" t="s">
        <v>214</v>
      </c>
      <c r="Q47" s="28"/>
      <c r="R47" s="28"/>
      <c r="S47" s="25" t="n">
        <v>11231.99</v>
      </c>
      <c r="T47" s="28" t="s">
        <v>214</v>
      </c>
      <c r="U47" s="25" t="n">
        <v>11231.99</v>
      </c>
      <c r="V47" s="28" t="s">
        <v>214</v>
      </c>
      <c r="W47" s="28"/>
      <c r="X47" s="28"/>
      <c r="Y47" s="28"/>
      <c r="Z47" s="28"/>
      <c r="AA47" s="28"/>
      <c r="AB47" s="28"/>
      <c r="AC47" s="28" t="n">
        <v>11231.99</v>
      </c>
      <c r="AD47" s="28" t="s">
        <v>214</v>
      </c>
      <c r="AE47" s="28"/>
      <c r="AF47" s="28"/>
    </row>
    <row r="48" customFormat="false" ht="12.75" hidden="false" customHeight="false" outlineLevel="0" collapsed="false">
      <c r="A48" s="22" t="s">
        <v>296</v>
      </c>
      <c r="B48" s="23" t="s">
        <v>214</v>
      </c>
      <c r="C48" s="22" t="s">
        <v>212</v>
      </c>
      <c r="D48" s="24" t="s">
        <v>297</v>
      </c>
      <c r="E48" s="25" t="s">
        <v>214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n">
        <v>16000</v>
      </c>
      <c r="T48" s="25" t="s">
        <v>214</v>
      </c>
      <c r="U48" s="25" t="n">
        <v>16000</v>
      </c>
      <c r="V48" s="25" t="s">
        <v>214</v>
      </c>
      <c r="W48" s="25"/>
      <c r="X48" s="25"/>
      <c r="Y48" s="25"/>
      <c r="Z48" s="25"/>
      <c r="AA48" s="25"/>
      <c r="AB48" s="25"/>
      <c r="AC48" s="25"/>
      <c r="AD48" s="25"/>
      <c r="AE48" s="25" t="n">
        <v>16000</v>
      </c>
      <c r="AF48" s="25" t="s">
        <v>214</v>
      </c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16000</v>
      </c>
      <c r="T49" s="25" t="s">
        <v>214</v>
      </c>
      <c r="U49" s="25" t="n">
        <v>16000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16000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16000</v>
      </c>
      <c r="T50" s="25" t="s">
        <v>214</v>
      </c>
      <c r="U50" s="25" t="n">
        <v>16000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16000</v>
      </c>
      <c r="AF50" s="25" t="s">
        <v>214</v>
      </c>
    </row>
    <row r="51" customFormat="false" ht="12.75" hidden="false" customHeight="false" outlineLevel="0" collapsed="false">
      <c r="A51" s="26" t="s">
        <v>302</v>
      </c>
      <c r="B51" s="27" t="s">
        <v>214</v>
      </c>
      <c r="C51" s="26" t="s">
        <v>212</v>
      </c>
      <c r="D51" s="24" t="s">
        <v>303</v>
      </c>
      <c r="E51" s="25" t="s">
        <v>214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5" t="n">
        <v>16000</v>
      </c>
      <c r="T51" s="28" t="s">
        <v>214</v>
      </c>
      <c r="U51" s="25" t="n">
        <v>16000</v>
      </c>
      <c r="V51" s="28" t="s">
        <v>214</v>
      </c>
      <c r="W51" s="28"/>
      <c r="X51" s="28"/>
      <c r="Y51" s="28"/>
      <c r="Z51" s="28"/>
      <c r="AA51" s="28"/>
      <c r="AB51" s="28"/>
      <c r="AC51" s="28"/>
      <c r="AD51" s="28"/>
      <c r="AE51" s="28" t="n">
        <v>16000</v>
      </c>
      <c r="AF51" s="28" t="s">
        <v>214</v>
      </c>
    </row>
    <row r="52" customFormat="false" ht="12.75" hidden="false" customHeight="false" outlineLevel="0" collapsed="false">
      <c r="A52" s="22" t="s">
        <v>304</v>
      </c>
      <c r="B52" s="23" t="s">
        <v>214</v>
      </c>
      <c r="C52" s="22" t="s">
        <v>212</v>
      </c>
      <c r="D52" s="24" t="s">
        <v>305</v>
      </c>
      <c r="E52" s="25" t="n">
        <v>2100000</v>
      </c>
      <c r="F52" s="25" t="s">
        <v>214</v>
      </c>
      <c r="G52" s="25" t="n">
        <v>2100000</v>
      </c>
      <c r="H52" s="25" t="s">
        <v>214</v>
      </c>
      <c r="I52" s="25"/>
      <c r="J52" s="25"/>
      <c r="K52" s="25"/>
      <c r="L52" s="25"/>
      <c r="M52" s="25"/>
      <c r="N52" s="25"/>
      <c r="O52" s="25" t="n">
        <v>1050000</v>
      </c>
      <c r="P52" s="25" t="s">
        <v>214</v>
      </c>
      <c r="Q52" s="25" t="n">
        <v>1050000</v>
      </c>
      <c r="R52" s="25" t="s">
        <v>214</v>
      </c>
      <c r="S52" s="25" t="n">
        <v>82697.33</v>
      </c>
      <c r="T52" s="25" t="s">
        <v>214</v>
      </c>
      <c r="U52" s="25" t="n">
        <v>82697.33</v>
      </c>
      <c r="V52" s="25" t="s">
        <v>214</v>
      </c>
      <c r="W52" s="25"/>
      <c r="X52" s="25"/>
      <c r="Y52" s="25"/>
      <c r="Z52" s="25"/>
      <c r="AA52" s="25"/>
      <c r="AB52" s="25"/>
      <c r="AC52" s="25" t="n">
        <v>9097.33</v>
      </c>
      <c r="AD52" s="25" t="s">
        <v>214</v>
      </c>
      <c r="AE52" s="25" t="n">
        <v>73600</v>
      </c>
      <c r="AF52" s="25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70000</v>
      </c>
      <c r="T53" s="25" t="s">
        <v>214</v>
      </c>
      <c r="U53" s="25" t="n">
        <v>70000</v>
      </c>
      <c r="V53" s="25" t="s">
        <v>214</v>
      </c>
      <c r="W53" s="25"/>
      <c r="X53" s="25"/>
      <c r="Y53" s="25"/>
      <c r="Z53" s="25"/>
      <c r="AA53" s="25"/>
      <c r="AB53" s="25"/>
      <c r="AC53" s="25"/>
      <c r="AD53" s="25"/>
      <c r="AE53" s="25" t="n">
        <v>70000</v>
      </c>
      <c r="AF53" s="25" t="s">
        <v>214</v>
      </c>
    </row>
    <row r="54" customFormat="false" ht="12.75" hidden="false" customHeight="false" outlineLevel="0" collapsed="false">
      <c r="A54" s="26" t="s">
        <v>308</v>
      </c>
      <c r="B54" s="27" t="s">
        <v>214</v>
      </c>
      <c r="C54" s="26" t="s">
        <v>212</v>
      </c>
      <c r="D54" s="24" t="s">
        <v>309</v>
      </c>
      <c r="E54" s="25" t="s">
        <v>214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5" t="n">
        <v>70000</v>
      </c>
      <c r="T54" s="28" t="s">
        <v>214</v>
      </c>
      <c r="U54" s="25" t="n">
        <v>70000</v>
      </c>
      <c r="V54" s="28" t="s">
        <v>214</v>
      </c>
      <c r="W54" s="28"/>
      <c r="X54" s="28"/>
      <c r="Y54" s="28"/>
      <c r="Z54" s="28"/>
      <c r="AA54" s="28"/>
      <c r="AB54" s="28"/>
      <c r="AC54" s="28"/>
      <c r="AD54" s="28"/>
      <c r="AE54" s="28" t="n">
        <v>70000</v>
      </c>
      <c r="AF54" s="28" t="s">
        <v>214</v>
      </c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n">
        <v>2100000</v>
      </c>
      <c r="F55" s="25" t="s">
        <v>214</v>
      </c>
      <c r="G55" s="25" t="n">
        <v>2100000</v>
      </c>
      <c r="H55" s="25" t="s">
        <v>214</v>
      </c>
      <c r="I55" s="25"/>
      <c r="J55" s="25"/>
      <c r="K55" s="25"/>
      <c r="L55" s="25"/>
      <c r="M55" s="25"/>
      <c r="N55" s="25"/>
      <c r="O55" s="25" t="n">
        <v>1050000</v>
      </c>
      <c r="P55" s="25" t="s">
        <v>214</v>
      </c>
      <c r="Q55" s="25" t="n">
        <v>1050000</v>
      </c>
      <c r="R55" s="25" t="s">
        <v>214</v>
      </c>
      <c r="S55" s="25" t="n">
        <v>12697.33</v>
      </c>
      <c r="T55" s="25" t="s">
        <v>214</v>
      </c>
      <c r="U55" s="25" t="n">
        <v>12697.33</v>
      </c>
      <c r="V55" s="25" t="s">
        <v>214</v>
      </c>
      <c r="W55" s="25"/>
      <c r="X55" s="25"/>
      <c r="Y55" s="25"/>
      <c r="Z55" s="25"/>
      <c r="AA55" s="25"/>
      <c r="AB55" s="25"/>
      <c r="AC55" s="25" t="n">
        <v>9097.33</v>
      </c>
      <c r="AD55" s="25" t="s">
        <v>214</v>
      </c>
      <c r="AE55" s="25" t="n">
        <v>3600</v>
      </c>
      <c r="AF55" s="25" t="s">
        <v>214</v>
      </c>
    </row>
    <row r="56" customFormat="false" ht="12.75" hidden="false" customHeight="false" outlineLevel="0" collapsed="false">
      <c r="A56" s="26" t="s">
        <v>312</v>
      </c>
      <c r="B56" s="27" t="s">
        <v>214</v>
      </c>
      <c r="C56" s="26" t="s">
        <v>212</v>
      </c>
      <c r="D56" s="24" t="s">
        <v>313</v>
      </c>
      <c r="E56" s="25" t="n">
        <v>1050000</v>
      </c>
      <c r="F56" s="28" t="s">
        <v>214</v>
      </c>
      <c r="G56" s="25" t="n">
        <v>1050000</v>
      </c>
      <c r="H56" s="28" t="s">
        <v>214</v>
      </c>
      <c r="I56" s="28"/>
      <c r="J56" s="28"/>
      <c r="K56" s="28"/>
      <c r="L56" s="28"/>
      <c r="M56" s="28"/>
      <c r="N56" s="28"/>
      <c r="O56" s="28" t="n">
        <v>1050000</v>
      </c>
      <c r="P56" s="28" t="s">
        <v>214</v>
      </c>
      <c r="Q56" s="28"/>
      <c r="R56" s="28"/>
      <c r="S56" s="25" t="n">
        <v>9097.33</v>
      </c>
      <c r="T56" s="28" t="s">
        <v>214</v>
      </c>
      <c r="U56" s="25" t="n">
        <v>9097.33</v>
      </c>
      <c r="V56" s="28" t="s">
        <v>214</v>
      </c>
      <c r="W56" s="28"/>
      <c r="X56" s="28"/>
      <c r="Y56" s="28"/>
      <c r="Z56" s="28"/>
      <c r="AA56" s="28"/>
      <c r="AB56" s="28"/>
      <c r="AC56" s="28" t="n">
        <v>9097.33</v>
      </c>
      <c r="AD56" s="28" t="s">
        <v>214</v>
      </c>
      <c r="AE56" s="28"/>
      <c r="AF56" s="28"/>
    </row>
    <row r="57" customFormat="false" ht="12.75" hidden="false" customHeight="false" outlineLevel="0" collapsed="false">
      <c r="A57" s="26" t="s">
        <v>314</v>
      </c>
      <c r="B57" s="27" t="s">
        <v>214</v>
      </c>
      <c r="C57" s="26" t="s">
        <v>212</v>
      </c>
      <c r="D57" s="24" t="s">
        <v>315</v>
      </c>
      <c r="E57" s="25" t="n">
        <v>1050000</v>
      </c>
      <c r="F57" s="28" t="s">
        <v>214</v>
      </c>
      <c r="G57" s="25" t="n">
        <v>1050000</v>
      </c>
      <c r="H57" s="28" t="s">
        <v>214</v>
      </c>
      <c r="I57" s="28"/>
      <c r="J57" s="28"/>
      <c r="K57" s="28"/>
      <c r="L57" s="28"/>
      <c r="M57" s="28"/>
      <c r="N57" s="28"/>
      <c r="O57" s="28"/>
      <c r="P57" s="28"/>
      <c r="Q57" s="28" t="n">
        <v>1050000</v>
      </c>
      <c r="R57" s="28" t="s">
        <v>214</v>
      </c>
      <c r="S57" s="25" t="n">
        <v>3600</v>
      </c>
      <c r="T57" s="28" t="s">
        <v>214</v>
      </c>
      <c r="U57" s="25" t="n">
        <v>3600</v>
      </c>
      <c r="V57" s="28" t="s">
        <v>214</v>
      </c>
      <c r="W57" s="28"/>
      <c r="X57" s="28"/>
      <c r="Y57" s="28"/>
      <c r="Z57" s="28"/>
      <c r="AA57" s="28"/>
      <c r="AB57" s="28"/>
      <c r="AC57" s="28"/>
      <c r="AD57" s="28"/>
      <c r="AE57" s="28" t="n">
        <v>3600</v>
      </c>
      <c r="AF57" s="28" t="s">
        <v>214</v>
      </c>
    </row>
    <row r="58" customFormat="false" ht="12.75" hidden="false" customHeight="false" outlineLevel="0" collapsed="false">
      <c r="A58" s="22" t="s">
        <v>316</v>
      </c>
      <c r="B58" s="23" t="s">
        <v>214</v>
      </c>
      <c r="C58" s="22" t="s">
        <v>212</v>
      </c>
      <c r="D58" s="24" t="s">
        <v>317</v>
      </c>
      <c r="E58" s="25" t="n">
        <v>311836595</v>
      </c>
      <c r="F58" s="25" t="s">
        <v>214</v>
      </c>
      <c r="G58" s="25" t="n">
        <v>311836595</v>
      </c>
      <c r="H58" s="25" t="n">
        <v>39914000</v>
      </c>
      <c r="I58" s="25" t="s">
        <v>214</v>
      </c>
      <c r="J58" s="25"/>
      <c r="K58" s="25"/>
      <c r="L58" s="25"/>
      <c r="M58" s="25"/>
      <c r="N58" s="25"/>
      <c r="O58" s="25" t="n">
        <v>311836595</v>
      </c>
      <c r="P58" s="25" t="s">
        <v>214</v>
      </c>
      <c r="Q58" s="25" t="n">
        <v>39914000</v>
      </c>
      <c r="R58" s="25" t="s">
        <v>214</v>
      </c>
      <c r="S58" s="25" t="n">
        <v>24202500</v>
      </c>
      <c r="T58" s="25" t="s">
        <v>214</v>
      </c>
      <c r="U58" s="25" t="n">
        <v>24202500</v>
      </c>
      <c r="V58" s="25" t="s">
        <v>214</v>
      </c>
      <c r="W58" s="25"/>
      <c r="X58" s="25"/>
      <c r="Y58" s="25"/>
      <c r="Z58" s="25"/>
      <c r="AA58" s="25"/>
      <c r="AB58" s="25"/>
      <c r="AC58" s="25" t="n">
        <v>24202500</v>
      </c>
      <c r="AD58" s="25" t="s">
        <v>214</v>
      </c>
      <c r="AE58" s="25"/>
      <c r="AF58" s="25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n">
        <v>311836595</v>
      </c>
      <c r="F59" s="25" t="s">
        <v>214</v>
      </c>
      <c r="G59" s="25" t="n">
        <v>311836595</v>
      </c>
      <c r="H59" s="25" t="n">
        <v>39914000</v>
      </c>
      <c r="I59" s="25" t="s">
        <v>214</v>
      </c>
      <c r="J59" s="25"/>
      <c r="K59" s="25"/>
      <c r="L59" s="25"/>
      <c r="M59" s="25"/>
      <c r="N59" s="25"/>
      <c r="O59" s="25" t="n">
        <v>311836595</v>
      </c>
      <c r="P59" s="25" t="s">
        <v>214</v>
      </c>
      <c r="Q59" s="25" t="n">
        <v>39914000</v>
      </c>
      <c r="R59" s="25" t="s">
        <v>214</v>
      </c>
      <c r="S59" s="25" t="n">
        <v>24202500</v>
      </c>
      <c r="T59" s="25" t="s">
        <v>214</v>
      </c>
      <c r="U59" s="25" t="n">
        <v>24202500</v>
      </c>
      <c r="V59" s="25" t="s">
        <v>214</v>
      </c>
      <c r="W59" s="25"/>
      <c r="X59" s="25"/>
      <c r="Y59" s="25"/>
      <c r="Z59" s="25"/>
      <c r="AA59" s="25"/>
      <c r="AB59" s="25"/>
      <c r="AC59" s="25" t="n">
        <v>24202500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n">
        <v>79716000</v>
      </c>
      <c r="F60" s="25" t="s">
        <v>214</v>
      </c>
      <c r="G60" s="25" t="n">
        <v>79716000</v>
      </c>
      <c r="H60" s="25" t="n">
        <v>36628000</v>
      </c>
      <c r="I60" s="25" t="s">
        <v>214</v>
      </c>
      <c r="J60" s="25"/>
      <c r="K60" s="25"/>
      <c r="L60" s="25"/>
      <c r="M60" s="25"/>
      <c r="N60" s="25"/>
      <c r="O60" s="25" t="n">
        <v>79716000</v>
      </c>
      <c r="P60" s="25" t="s">
        <v>214</v>
      </c>
      <c r="Q60" s="25" t="n">
        <v>36628000</v>
      </c>
      <c r="R60" s="25" t="s">
        <v>214</v>
      </c>
      <c r="S60" s="25" t="n">
        <v>6643000</v>
      </c>
      <c r="T60" s="25" t="s">
        <v>214</v>
      </c>
      <c r="U60" s="25" t="n">
        <v>6643000</v>
      </c>
      <c r="V60" s="25" t="s">
        <v>214</v>
      </c>
      <c r="W60" s="25"/>
      <c r="X60" s="25"/>
      <c r="Y60" s="25"/>
      <c r="Z60" s="25"/>
      <c r="AA60" s="25"/>
      <c r="AB60" s="25"/>
      <c r="AC60" s="25" t="n">
        <v>6643000</v>
      </c>
      <c r="AD60" s="25" t="s">
        <v>214</v>
      </c>
      <c r="AE60" s="25"/>
      <c r="AF60" s="25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n">
        <v>79716000</v>
      </c>
      <c r="F61" s="25" t="s">
        <v>214</v>
      </c>
      <c r="G61" s="25" t="n">
        <v>79716000</v>
      </c>
      <c r="H61" s="25" t="n">
        <v>36628000</v>
      </c>
      <c r="I61" s="25" t="s">
        <v>214</v>
      </c>
      <c r="J61" s="25"/>
      <c r="K61" s="25"/>
      <c r="L61" s="25"/>
      <c r="M61" s="25"/>
      <c r="N61" s="25"/>
      <c r="O61" s="25" t="n">
        <v>79716000</v>
      </c>
      <c r="P61" s="25" t="s">
        <v>214</v>
      </c>
      <c r="Q61" s="25" t="n">
        <v>36628000</v>
      </c>
      <c r="R61" s="25" t="s">
        <v>214</v>
      </c>
      <c r="S61" s="25" t="n">
        <v>6643000</v>
      </c>
      <c r="T61" s="25" t="s">
        <v>214</v>
      </c>
      <c r="U61" s="25" t="n">
        <v>6643000</v>
      </c>
      <c r="V61" s="25" t="s">
        <v>214</v>
      </c>
      <c r="W61" s="25"/>
      <c r="X61" s="25"/>
      <c r="Y61" s="25"/>
      <c r="Z61" s="25"/>
      <c r="AA61" s="25"/>
      <c r="AB61" s="25"/>
      <c r="AC61" s="25" t="n">
        <v>6643000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6" t="s">
        <v>324</v>
      </c>
      <c r="B62" s="27" t="s">
        <v>214</v>
      </c>
      <c r="C62" s="26" t="s">
        <v>212</v>
      </c>
      <c r="D62" s="24" t="s">
        <v>325</v>
      </c>
      <c r="E62" s="25" t="n">
        <v>79716000</v>
      </c>
      <c r="F62" s="28" t="s">
        <v>214</v>
      </c>
      <c r="G62" s="25" t="n">
        <v>79716000</v>
      </c>
      <c r="H62" s="28" t="s">
        <v>214</v>
      </c>
      <c r="I62" s="28"/>
      <c r="J62" s="28"/>
      <c r="K62" s="28"/>
      <c r="L62" s="28"/>
      <c r="M62" s="28"/>
      <c r="N62" s="28"/>
      <c r="O62" s="28" t="n">
        <v>79716000</v>
      </c>
      <c r="P62" s="28" t="s">
        <v>214</v>
      </c>
      <c r="Q62" s="28"/>
      <c r="R62" s="28"/>
      <c r="S62" s="25" t="n">
        <v>6643000</v>
      </c>
      <c r="T62" s="28" t="s">
        <v>214</v>
      </c>
      <c r="U62" s="25" t="n">
        <v>6643000</v>
      </c>
      <c r="V62" s="28" t="s">
        <v>214</v>
      </c>
      <c r="W62" s="28"/>
      <c r="X62" s="28"/>
      <c r="Y62" s="28"/>
      <c r="Z62" s="28"/>
      <c r="AA62" s="28"/>
      <c r="AB62" s="28"/>
      <c r="AC62" s="28" t="n">
        <v>6643000</v>
      </c>
      <c r="AD62" s="28" t="s">
        <v>214</v>
      </c>
      <c r="AE62" s="28"/>
      <c r="AF62" s="28"/>
    </row>
    <row r="63" customFormat="false" ht="12.75" hidden="false" customHeight="false" outlineLevel="0" collapsed="false">
      <c r="A63" s="26" t="s">
        <v>326</v>
      </c>
      <c r="B63" s="27" t="s">
        <v>214</v>
      </c>
      <c r="C63" s="26" t="s">
        <v>212</v>
      </c>
      <c r="D63" s="24" t="s">
        <v>327</v>
      </c>
      <c r="E63" s="25" t="s">
        <v>214</v>
      </c>
      <c r="F63" s="28"/>
      <c r="G63" s="25"/>
      <c r="H63" s="28" t="n">
        <v>36628000</v>
      </c>
      <c r="I63" s="28" t="s">
        <v>214</v>
      </c>
      <c r="J63" s="28"/>
      <c r="K63" s="28"/>
      <c r="L63" s="28"/>
      <c r="M63" s="28"/>
      <c r="N63" s="28"/>
      <c r="O63" s="28"/>
      <c r="P63" s="28"/>
      <c r="Q63" s="28" t="n">
        <v>36628000</v>
      </c>
      <c r="R63" s="28" t="s">
        <v>214</v>
      </c>
      <c r="S63" s="25"/>
      <c r="T63" s="28"/>
      <c r="U63" s="2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2" t="s">
        <v>328</v>
      </c>
      <c r="B64" s="23" t="s">
        <v>214</v>
      </c>
      <c r="C64" s="22" t="s">
        <v>212</v>
      </c>
      <c r="D64" s="24" t="s">
        <v>329</v>
      </c>
      <c r="E64" s="25" t="n">
        <v>3801332</v>
      </c>
      <c r="F64" s="25" t="s">
        <v>214</v>
      </c>
      <c r="G64" s="25" t="n">
        <v>3801332</v>
      </c>
      <c r="H64" s="25" t="n">
        <v>1395000</v>
      </c>
      <c r="I64" s="25" t="s">
        <v>214</v>
      </c>
      <c r="J64" s="25"/>
      <c r="K64" s="25"/>
      <c r="L64" s="25"/>
      <c r="M64" s="25"/>
      <c r="N64" s="25"/>
      <c r="O64" s="25" t="n">
        <v>3801332</v>
      </c>
      <c r="P64" s="25" t="s">
        <v>214</v>
      </c>
      <c r="Q64" s="25" t="n">
        <v>1395000</v>
      </c>
      <c r="R64" s="25" t="s">
        <v>21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3514332</v>
      </c>
      <c r="F65" s="25" t="s">
        <v>214</v>
      </c>
      <c r="G65" s="25" t="n">
        <v>3514332</v>
      </c>
      <c r="H65" s="25" t="s">
        <v>214</v>
      </c>
      <c r="I65" s="25"/>
      <c r="J65" s="25"/>
      <c r="K65" s="25"/>
      <c r="L65" s="25"/>
      <c r="M65" s="25"/>
      <c r="N65" s="25"/>
      <c r="O65" s="25" t="n">
        <v>3514332</v>
      </c>
      <c r="P65" s="25" t="s">
        <v>214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n">
        <v>3514332</v>
      </c>
      <c r="F66" s="28" t="s">
        <v>214</v>
      </c>
      <c r="G66" s="25" t="n">
        <v>3514332</v>
      </c>
      <c r="H66" s="28" t="s">
        <v>214</v>
      </c>
      <c r="I66" s="28"/>
      <c r="J66" s="28"/>
      <c r="K66" s="28"/>
      <c r="L66" s="28"/>
      <c r="M66" s="28"/>
      <c r="N66" s="28"/>
      <c r="O66" s="28" t="n">
        <v>3514332</v>
      </c>
      <c r="P66" s="28" t="s">
        <v>214</v>
      </c>
      <c r="Q66" s="28"/>
      <c r="R66" s="28"/>
      <c r="S66" s="25"/>
      <c r="T66" s="28"/>
      <c r="U66" s="2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150000</v>
      </c>
      <c r="F67" s="25" t="s">
        <v>214</v>
      </c>
      <c r="G67" s="25" t="n">
        <v>150000</v>
      </c>
      <c r="H67" s="25" t="s">
        <v>214</v>
      </c>
      <c r="I67" s="25"/>
      <c r="J67" s="25"/>
      <c r="K67" s="25"/>
      <c r="L67" s="25"/>
      <c r="M67" s="25"/>
      <c r="N67" s="25"/>
      <c r="O67" s="25" t="n">
        <v>150000</v>
      </c>
      <c r="P67" s="25" t="s">
        <v>214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customFormat="false" ht="12.75" hidden="false" customHeight="false" outlineLevel="0" collapsed="false">
      <c r="A68" s="26" t="s">
        <v>336</v>
      </c>
      <c r="B68" s="27" t="s">
        <v>214</v>
      </c>
      <c r="C68" s="26" t="s">
        <v>212</v>
      </c>
      <c r="D68" s="24" t="s">
        <v>337</v>
      </c>
      <c r="E68" s="25" t="n">
        <v>150000</v>
      </c>
      <c r="F68" s="28" t="s">
        <v>214</v>
      </c>
      <c r="G68" s="25" t="n">
        <v>150000</v>
      </c>
      <c r="H68" s="28" t="s">
        <v>214</v>
      </c>
      <c r="I68" s="28"/>
      <c r="J68" s="28"/>
      <c r="K68" s="28"/>
      <c r="L68" s="28"/>
      <c r="M68" s="28"/>
      <c r="N68" s="28"/>
      <c r="O68" s="28" t="n">
        <v>150000</v>
      </c>
      <c r="P68" s="28" t="s">
        <v>214</v>
      </c>
      <c r="Q68" s="28"/>
      <c r="R68" s="28"/>
      <c r="S68" s="25"/>
      <c r="T68" s="28"/>
      <c r="U68" s="25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n">
        <v>137000</v>
      </c>
      <c r="F69" s="25" t="s">
        <v>214</v>
      </c>
      <c r="G69" s="25" t="n">
        <v>137000</v>
      </c>
      <c r="H69" s="25" t="n">
        <v>1395000</v>
      </c>
      <c r="I69" s="25" t="s">
        <v>214</v>
      </c>
      <c r="J69" s="25"/>
      <c r="K69" s="25"/>
      <c r="L69" s="25"/>
      <c r="M69" s="25"/>
      <c r="N69" s="25"/>
      <c r="O69" s="25" t="n">
        <v>137000</v>
      </c>
      <c r="P69" s="25" t="s">
        <v>214</v>
      </c>
      <c r="Q69" s="25" t="n">
        <v>1395000</v>
      </c>
      <c r="R69" s="25" t="s">
        <v>214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2.75" hidden="false" customHeight="false" outlineLevel="0" collapsed="false">
      <c r="A70" s="26" t="s">
        <v>340</v>
      </c>
      <c r="B70" s="27" t="s">
        <v>214</v>
      </c>
      <c r="C70" s="26" t="s">
        <v>212</v>
      </c>
      <c r="D70" s="24" t="s">
        <v>341</v>
      </c>
      <c r="E70" s="25" t="n">
        <v>137000</v>
      </c>
      <c r="F70" s="28" t="s">
        <v>214</v>
      </c>
      <c r="G70" s="25" t="n">
        <v>137000</v>
      </c>
      <c r="H70" s="28" t="s">
        <v>214</v>
      </c>
      <c r="I70" s="28"/>
      <c r="J70" s="28"/>
      <c r="K70" s="28"/>
      <c r="L70" s="28"/>
      <c r="M70" s="28"/>
      <c r="N70" s="28"/>
      <c r="O70" s="28" t="n">
        <v>137000</v>
      </c>
      <c r="P70" s="28" t="s">
        <v>214</v>
      </c>
      <c r="Q70" s="28"/>
      <c r="R70" s="28"/>
      <c r="S70" s="25"/>
      <c r="T70" s="28"/>
      <c r="U70" s="2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2.75" hidden="false" customHeight="false" outlineLevel="0" collapsed="false">
      <c r="A71" s="26" t="s">
        <v>342</v>
      </c>
      <c r="B71" s="27" t="s">
        <v>214</v>
      </c>
      <c r="C71" s="26" t="s">
        <v>212</v>
      </c>
      <c r="D71" s="24" t="s">
        <v>343</v>
      </c>
      <c r="E71" s="25" t="s">
        <v>214</v>
      </c>
      <c r="F71" s="28"/>
      <c r="G71" s="25"/>
      <c r="H71" s="28" t="n">
        <v>1395000</v>
      </c>
      <c r="I71" s="28" t="s">
        <v>214</v>
      </c>
      <c r="J71" s="28"/>
      <c r="K71" s="28"/>
      <c r="L71" s="28"/>
      <c r="M71" s="28"/>
      <c r="N71" s="28"/>
      <c r="O71" s="28"/>
      <c r="P71" s="28"/>
      <c r="Q71" s="28" t="n">
        <v>1395000</v>
      </c>
      <c r="R71" s="28" t="s">
        <v>214</v>
      </c>
      <c r="S71" s="25"/>
      <c r="T71" s="28"/>
      <c r="U71" s="25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n">
        <v>228319263</v>
      </c>
      <c r="F72" s="25" t="s">
        <v>214</v>
      </c>
      <c r="G72" s="25" t="n">
        <v>228319263</v>
      </c>
      <c r="H72" s="25" t="n">
        <v>1891000</v>
      </c>
      <c r="I72" s="25" t="s">
        <v>214</v>
      </c>
      <c r="J72" s="25"/>
      <c r="K72" s="25"/>
      <c r="L72" s="25"/>
      <c r="M72" s="25"/>
      <c r="N72" s="25"/>
      <c r="O72" s="25" t="n">
        <v>228319263</v>
      </c>
      <c r="P72" s="25" t="s">
        <v>214</v>
      </c>
      <c r="Q72" s="25" t="n">
        <v>1891000</v>
      </c>
      <c r="R72" s="25" t="s">
        <v>214</v>
      </c>
      <c r="S72" s="25" t="n">
        <v>17559500</v>
      </c>
      <c r="T72" s="25" t="s">
        <v>214</v>
      </c>
      <c r="U72" s="25" t="n">
        <v>17559500</v>
      </c>
      <c r="V72" s="25" t="s">
        <v>214</v>
      </c>
      <c r="W72" s="25"/>
      <c r="X72" s="25"/>
      <c r="Y72" s="25"/>
      <c r="Z72" s="25"/>
      <c r="AA72" s="25"/>
      <c r="AB72" s="25"/>
      <c r="AC72" s="25" t="n">
        <v>17559500</v>
      </c>
      <c r="AD72" s="25" t="s">
        <v>214</v>
      </c>
      <c r="AE72" s="25"/>
      <c r="AF72" s="25"/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n">
        <v>210719100</v>
      </c>
      <c r="F73" s="25" t="s">
        <v>214</v>
      </c>
      <c r="G73" s="25" t="n">
        <v>210719100</v>
      </c>
      <c r="H73" s="25" t="s">
        <v>214</v>
      </c>
      <c r="I73" s="25"/>
      <c r="J73" s="25"/>
      <c r="K73" s="25"/>
      <c r="L73" s="25"/>
      <c r="M73" s="25"/>
      <c r="N73" s="25"/>
      <c r="O73" s="25" t="n">
        <v>210719100</v>
      </c>
      <c r="P73" s="25" t="s">
        <v>214</v>
      </c>
      <c r="Q73" s="25"/>
      <c r="R73" s="25"/>
      <c r="S73" s="25" t="n">
        <v>17559500</v>
      </c>
      <c r="T73" s="25" t="s">
        <v>214</v>
      </c>
      <c r="U73" s="25" t="n">
        <v>17559500</v>
      </c>
      <c r="V73" s="25" t="s">
        <v>214</v>
      </c>
      <c r="W73" s="25"/>
      <c r="X73" s="25"/>
      <c r="Y73" s="25"/>
      <c r="Z73" s="25"/>
      <c r="AA73" s="25"/>
      <c r="AB73" s="25"/>
      <c r="AC73" s="25" t="n">
        <v>17559500</v>
      </c>
      <c r="AD73" s="25" t="s">
        <v>214</v>
      </c>
      <c r="AE73" s="25"/>
      <c r="AF73" s="25"/>
    </row>
    <row r="74" customFormat="false" ht="12.75" hidden="false" customHeight="false" outlineLevel="0" collapsed="false">
      <c r="A74" s="26" t="s">
        <v>348</v>
      </c>
      <c r="B74" s="27" t="s">
        <v>214</v>
      </c>
      <c r="C74" s="26" t="s">
        <v>212</v>
      </c>
      <c r="D74" s="24" t="s">
        <v>349</v>
      </c>
      <c r="E74" s="25" t="n">
        <v>210719100</v>
      </c>
      <c r="F74" s="28" t="s">
        <v>214</v>
      </c>
      <c r="G74" s="25" t="n">
        <v>210719100</v>
      </c>
      <c r="H74" s="28" t="s">
        <v>214</v>
      </c>
      <c r="I74" s="28"/>
      <c r="J74" s="28"/>
      <c r="K74" s="28"/>
      <c r="L74" s="28"/>
      <c r="M74" s="28"/>
      <c r="N74" s="28"/>
      <c r="O74" s="28" t="n">
        <v>210719100</v>
      </c>
      <c r="P74" s="28" t="s">
        <v>214</v>
      </c>
      <c r="Q74" s="28"/>
      <c r="R74" s="28"/>
      <c r="S74" s="25" t="n">
        <v>17559500</v>
      </c>
      <c r="T74" s="28" t="s">
        <v>214</v>
      </c>
      <c r="U74" s="25" t="n">
        <v>17559500</v>
      </c>
      <c r="V74" s="28" t="s">
        <v>214</v>
      </c>
      <c r="W74" s="28"/>
      <c r="X74" s="28"/>
      <c r="Y74" s="28"/>
      <c r="Z74" s="28"/>
      <c r="AA74" s="28"/>
      <c r="AB74" s="28"/>
      <c r="AC74" s="28" t="n">
        <v>17559500</v>
      </c>
      <c r="AD74" s="28" t="s">
        <v>214</v>
      </c>
      <c r="AE74" s="28"/>
      <c r="AF74" s="28"/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n">
        <v>980000</v>
      </c>
      <c r="F75" s="25" t="s">
        <v>214</v>
      </c>
      <c r="G75" s="25" t="n">
        <v>980000</v>
      </c>
      <c r="H75" s="25" t="s">
        <v>214</v>
      </c>
      <c r="I75" s="25"/>
      <c r="J75" s="25"/>
      <c r="K75" s="25"/>
      <c r="L75" s="25"/>
      <c r="M75" s="25"/>
      <c r="N75" s="25"/>
      <c r="O75" s="25" t="n">
        <v>980000</v>
      </c>
      <c r="P75" s="25" t="s">
        <v>214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6" t="s">
        <v>352</v>
      </c>
      <c r="B76" s="27" t="s">
        <v>214</v>
      </c>
      <c r="C76" s="26" t="s">
        <v>212</v>
      </c>
      <c r="D76" s="24" t="s">
        <v>353</v>
      </c>
      <c r="E76" s="25" t="n">
        <v>980000</v>
      </c>
      <c r="F76" s="28" t="s">
        <v>214</v>
      </c>
      <c r="G76" s="25" t="n">
        <v>980000</v>
      </c>
      <c r="H76" s="28" t="s">
        <v>214</v>
      </c>
      <c r="I76" s="28"/>
      <c r="J76" s="28"/>
      <c r="K76" s="28"/>
      <c r="L76" s="28"/>
      <c r="M76" s="28"/>
      <c r="N76" s="28"/>
      <c r="O76" s="28" t="n">
        <v>980000</v>
      </c>
      <c r="P76" s="28" t="s">
        <v>214</v>
      </c>
      <c r="Q76" s="28"/>
      <c r="R76" s="28"/>
      <c r="S76" s="25"/>
      <c r="T76" s="28"/>
      <c r="U76" s="25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2.75" hidden="false" customHeight="false" outlineLevel="0" collapsed="false">
      <c r="A77" s="22" t="s">
        <v>354</v>
      </c>
      <c r="B77" s="23" t="s">
        <v>214</v>
      </c>
      <c r="C77" s="22" t="s">
        <v>212</v>
      </c>
      <c r="D77" s="24" t="s">
        <v>355</v>
      </c>
      <c r="E77" s="25" t="n">
        <v>522100</v>
      </c>
      <c r="F77" s="25" t="s">
        <v>214</v>
      </c>
      <c r="G77" s="25" t="n">
        <v>522100</v>
      </c>
      <c r="H77" s="25" t="s">
        <v>214</v>
      </c>
      <c r="I77" s="25"/>
      <c r="J77" s="25"/>
      <c r="K77" s="25"/>
      <c r="L77" s="25"/>
      <c r="M77" s="25"/>
      <c r="N77" s="25"/>
      <c r="O77" s="25" t="n">
        <v>522100</v>
      </c>
      <c r="P77" s="25" t="s">
        <v>214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12.75" hidden="false" customHeight="false" outlineLevel="0" collapsed="false">
      <c r="A78" s="26" t="s">
        <v>356</v>
      </c>
      <c r="B78" s="27" t="s">
        <v>214</v>
      </c>
      <c r="C78" s="26" t="s">
        <v>212</v>
      </c>
      <c r="D78" s="24" t="s">
        <v>357</v>
      </c>
      <c r="E78" s="25" t="n">
        <v>522100</v>
      </c>
      <c r="F78" s="28" t="s">
        <v>214</v>
      </c>
      <c r="G78" s="25" t="n">
        <v>522100</v>
      </c>
      <c r="H78" s="28" t="s">
        <v>214</v>
      </c>
      <c r="I78" s="28"/>
      <c r="J78" s="28"/>
      <c r="K78" s="28"/>
      <c r="L78" s="28"/>
      <c r="M78" s="28"/>
      <c r="N78" s="28"/>
      <c r="O78" s="28" t="n">
        <v>522100</v>
      </c>
      <c r="P78" s="28" t="s">
        <v>214</v>
      </c>
      <c r="Q78" s="28"/>
      <c r="R78" s="28"/>
      <c r="S78" s="25"/>
      <c r="T78" s="28"/>
      <c r="U78" s="25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n">
        <v>1200000</v>
      </c>
      <c r="F79" s="25" t="s">
        <v>214</v>
      </c>
      <c r="G79" s="25" t="n">
        <v>1200000</v>
      </c>
      <c r="H79" s="25" t="s">
        <v>214</v>
      </c>
      <c r="I79" s="25"/>
      <c r="J79" s="25"/>
      <c r="K79" s="25"/>
      <c r="L79" s="25"/>
      <c r="M79" s="25"/>
      <c r="N79" s="25"/>
      <c r="O79" s="25" t="n">
        <v>1200000</v>
      </c>
      <c r="P79" s="25" t="s">
        <v>214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n">
        <v>1200000</v>
      </c>
      <c r="F80" s="28" t="s">
        <v>214</v>
      </c>
      <c r="G80" s="25" t="n">
        <v>1200000</v>
      </c>
      <c r="H80" s="28" t="s">
        <v>214</v>
      </c>
      <c r="I80" s="28"/>
      <c r="J80" s="28"/>
      <c r="K80" s="28"/>
      <c r="L80" s="28"/>
      <c r="M80" s="28"/>
      <c r="N80" s="28"/>
      <c r="O80" s="28" t="n">
        <v>1200000</v>
      </c>
      <c r="P80" s="28" t="s">
        <v>214</v>
      </c>
      <c r="Q80" s="28"/>
      <c r="R80" s="28"/>
      <c r="S80" s="25"/>
      <c r="T80" s="28"/>
      <c r="U80" s="25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n">
        <v>1891000</v>
      </c>
      <c r="F81" s="25" t="s">
        <v>214</v>
      </c>
      <c r="G81" s="25" t="n">
        <v>1891000</v>
      </c>
      <c r="H81" s="25" t="n">
        <v>1891000</v>
      </c>
      <c r="I81" s="25" t="s">
        <v>214</v>
      </c>
      <c r="J81" s="25"/>
      <c r="K81" s="25"/>
      <c r="L81" s="25"/>
      <c r="M81" s="25"/>
      <c r="N81" s="25"/>
      <c r="O81" s="25" t="n">
        <v>1891000</v>
      </c>
      <c r="P81" s="25" t="s">
        <v>214</v>
      </c>
      <c r="Q81" s="25" t="n">
        <v>1891000</v>
      </c>
      <c r="R81" s="25" t="s">
        <v>214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n">
        <v>1891000</v>
      </c>
      <c r="F82" s="28" t="s">
        <v>214</v>
      </c>
      <c r="G82" s="25" t="n">
        <v>1891000</v>
      </c>
      <c r="H82" s="28" t="s">
        <v>214</v>
      </c>
      <c r="I82" s="28"/>
      <c r="J82" s="28"/>
      <c r="K82" s="28"/>
      <c r="L82" s="28"/>
      <c r="M82" s="28"/>
      <c r="N82" s="28"/>
      <c r="O82" s="28" t="n">
        <v>1891000</v>
      </c>
      <c r="P82" s="28" t="s">
        <v>214</v>
      </c>
      <c r="Q82" s="28"/>
      <c r="R82" s="28"/>
      <c r="S82" s="25"/>
      <c r="T82" s="28"/>
      <c r="U82" s="25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s">
        <v>214</v>
      </c>
      <c r="F83" s="28"/>
      <c r="G83" s="25"/>
      <c r="H83" s="28" t="n">
        <v>1891000</v>
      </c>
      <c r="I83" s="28" t="s">
        <v>214</v>
      </c>
      <c r="J83" s="28"/>
      <c r="K83" s="28"/>
      <c r="L83" s="28"/>
      <c r="M83" s="28"/>
      <c r="N83" s="28"/>
      <c r="O83" s="28"/>
      <c r="P83" s="28"/>
      <c r="Q83" s="28" t="n">
        <v>1891000</v>
      </c>
      <c r="R83" s="28" t="s">
        <v>214</v>
      </c>
      <c r="S83" s="25"/>
      <c r="T83" s="28"/>
      <c r="U83" s="2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n">
        <v>47900</v>
      </c>
      <c r="F84" s="25" t="s">
        <v>214</v>
      </c>
      <c r="G84" s="25" t="n">
        <v>47900</v>
      </c>
      <c r="H84" s="25" t="s">
        <v>214</v>
      </c>
      <c r="I84" s="25"/>
      <c r="J84" s="25"/>
      <c r="K84" s="25"/>
      <c r="L84" s="25"/>
      <c r="M84" s="25"/>
      <c r="N84" s="25"/>
      <c r="O84" s="25" t="n">
        <v>47900</v>
      </c>
      <c r="P84" s="25" t="s">
        <v>214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n">
        <v>47900</v>
      </c>
      <c r="F85" s="28" t="s">
        <v>214</v>
      </c>
      <c r="G85" s="25" t="n">
        <v>47900</v>
      </c>
      <c r="H85" s="28" t="s">
        <v>214</v>
      </c>
      <c r="I85" s="28"/>
      <c r="J85" s="28"/>
      <c r="K85" s="28"/>
      <c r="L85" s="28"/>
      <c r="M85" s="28"/>
      <c r="N85" s="28"/>
      <c r="O85" s="28" t="n">
        <v>47900</v>
      </c>
      <c r="P85" s="28" t="s">
        <v>214</v>
      </c>
      <c r="Q85" s="28"/>
      <c r="R85" s="28"/>
      <c r="S85" s="25"/>
      <c r="T85" s="28"/>
      <c r="U85" s="25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12959163</v>
      </c>
      <c r="F86" s="25" t="s">
        <v>214</v>
      </c>
      <c r="G86" s="25" t="n">
        <v>12959163</v>
      </c>
      <c r="H86" s="25" t="s">
        <v>214</v>
      </c>
      <c r="I86" s="25"/>
      <c r="J86" s="25"/>
      <c r="K86" s="25"/>
      <c r="L86" s="25"/>
      <c r="M86" s="25"/>
      <c r="N86" s="25"/>
      <c r="O86" s="25" t="n">
        <v>12959163</v>
      </c>
      <c r="P86" s="25" t="s">
        <v>214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n">
        <v>12959163</v>
      </c>
      <c r="F87" s="28" t="s">
        <v>214</v>
      </c>
      <c r="G87" s="25" t="n">
        <v>12959163</v>
      </c>
      <c r="H87" s="28" t="s">
        <v>214</v>
      </c>
      <c r="I87" s="28"/>
      <c r="J87" s="28"/>
      <c r="K87" s="28"/>
      <c r="L87" s="28"/>
      <c r="M87" s="28"/>
      <c r="N87" s="28"/>
      <c r="O87" s="28" t="n">
        <v>12959163</v>
      </c>
      <c r="P87" s="28" t="s">
        <v>214</v>
      </c>
      <c r="Q87" s="28"/>
      <c r="R87" s="28"/>
      <c r="S87" s="25"/>
      <c r="T87" s="28"/>
      <c r="U87" s="25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A88" s="26"/>
      <c r="B88" s="27"/>
      <c r="C88" s="26"/>
      <c r="D88" s="2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376</v>
      </c>
      <c r="B5" s="18" t="s">
        <v>377</v>
      </c>
      <c r="C5" s="20" t="s">
        <v>378</v>
      </c>
      <c r="D5" s="20" t="s">
        <v>379</v>
      </c>
      <c r="E5" s="20" t="s">
        <v>380</v>
      </c>
      <c r="F5" s="20" t="s">
        <v>378</v>
      </c>
      <c r="G5" s="21" t="n">
        <v>383518995</v>
      </c>
      <c r="H5" s="21" t="s">
        <v>214</v>
      </c>
      <c r="I5" s="21" t="n">
        <v>383518995</v>
      </c>
      <c r="J5" s="21" t="n">
        <v>39914000</v>
      </c>
      <c r="K5" s="21" t="s">
        <v>214</v>
      </c>
      <c r="L5" s="21"/>
      <c r="M5" s="21"/>
      <c r="N5" s="21"/>
      <c r="O5" s="21"/>
      <c r="P5" s="21"/>
      <c r="Q5" s="21" t="n">
        <v>376598995</v>
      </c>
      <c r="R5" s="21" t="s">
        <v>214</v>
      </c>
      <c r="S5" s="21" t="n">
        <v>46834000</v>
      </c>
      <c r="T5" s="21" t="s">
        <v>214</v>
      </c>
      <c r="U5" s="21" t="n">
        <v>91349</v>
      </c>
      <c r="V5" s="21" t="s">
        <v>214</v>
      </c>
      <c r="W5" s="21" t="n">
        <v>91349</v>
      </c>
      <c r="X5" s="21" t="s">
        <v>214</v>
      </c>
      <c r="Y5" s="21"/>
      <c r="Z5" s="21"/>
      <c r="AA5" s="21"/>
      <c r="AB5" s="21"/>
      <c r="AC5" s="21"/>
      <c r="AD5" s="21"/>
      <c r="AE5" s="21" t="n">
        <v>-12651</v>
      </c>
      <c r="AF5" s="21" t="s">
        <v>214</v>
      </c>
      <c r="AG5" s="21" t="n">
        <v>104000</v>
      </c>
      <c r="AH5" s="21" t="s">
        <v>214</v>
      </c>
    </row>
    <row r="6" customFormat="false" ht="12.75" hidden="false" customHeight="false" outlineLevel="0" collapsed="false">
      <c r="A6" s="22" t="s">
        <v>381</v>
      </c>
      <c r="B6" s="22" t="s">
        <v>377</v>
      </c>
      <c r="C6" s="24" t="s">
        <v>378</v>
      </c>
      <c r="D6" s="24" t="s">
        <v>382</v>
      </c>
      <c r="E6" s="24" t="s">
        <v>380</v>
      </c>
      <c r="F6" s="24" t="s">
        <v>378</v>
      </c>
      <c r="G6" s="25" t="n">
        <v>52043400</v>
      </c>
      <c r="H6" s="25" t="s">
        <v>214</v>
      </c>
      <c r="I6" s="25" t="n">
        <v>52043400</v>
      </c>
      <c r="J6" s="25" t="s">
        <v>214</v>
      </c>
      <c r="K6" s="25"/>
      <c r="L6" s="25"/>
      <c r="M6" s="25"/>
      <c r="N6" s="25"/>
      <c r="O6" s="25"/>
      <c r="P6" s="25"/>
      <c r="Q6" s="25" t="n">
        <v>25998200</v>
      </c>
      <c r="R6" s="25" t="s">
        <v>214</v>
      </c>
      <c r="S6" s="25" t="n">
        <v>26045200</v>
      </c>
      <c r="T6" s="25" t="s">
        <v>214</v>
      </c>
      <c r="U6" s="25" t="n">
        <v>29000</v>
      </c>
      <c r="V6" s="25" t="s">
        <v>214</v>
      </c>
      <c r="W6" s="25" t="n">
        <v>29000</v>
      </c>
      <c r="X6" s="25" t="s">
        <v>214</v>
      </c>
      <c r="Y6" s="25"/>
      <c r="Z6" s="25"/>
      <c r="AA6" s="25"/>
      <c r="AB6" s="25"/>
      <c r="AC6" s="25"/>
      <c r="AD6" s="25"/>
      <c r="AE6" s="25"/>
      <c r="AF6" s="25"/>
      <c r="AG6" s="25" t="n">
        <v>29000</v>
      </c>
      <c r="AH6" s="25" t="s">
        <v>214</v>
      </c>
    </row>
    <row r="7" customFormat="false" ht="12.75" hidden="false" customHeight="false" outlineLevel="0" collapsed="false">
      <c r="A7" s="22" t="s">
        <v>383</v>
      </c>
      <c r="B7" s="22" t="s">
        <v>377</v>
      </c>
      <c r="C7" s="24" t="s">
        <v>378</v>
      </c>
      <c r="D7" s="24" t="s">
        <v>384</v>
      </c>
      <c r="E7" s="24" t="s">
        <v>380</v>
      </c>
      <c r="F7" s="24" t="s">
        <v>378</v>
      </c>
      <c r="G7" s="25" t="n">
        <v>11173300</v>
      </c>
      <c r="H7" s="25" t="s">
        <v>214</v>
      </c>
      <c r="I7" s="25" t="n">
        <v>11173300</v>
      </c>
      <c r="J7" s="25" t="s">
        <v>214</v>
      </c>
      <c r="K7" s="25"/>
      <c r="L7" s="25"/>
      <c r="M7" s="25"/>
      <c r="N7" s="25"/>
      <c r="O7" s="25"/>
      <c r="P7" s="25"/>
      <c r="Q7" s="25" t="n">
        <v>1604100</v>
      </c>
      <c r="R7" s="25" t="s">
        <v>214</v>
      </c>
      <c r="S7" s="25" t="n">
        <v>9569200</v>
      </c>
      <c r="T7" s="25" t="s">
        <v>214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2.75" hidden="false" customHeight="false" outlineLevel="0" collapsed="false">
      <c r="A8" s="22" t="s">
        <v>385</v>
      </c>
      <c r="B8" s="22" t="s">
        <v>377</v>
      </c>
      <c r="C8" s="24" t="s">
        <v>378</v>
      </c>
      <c r="D8" s="24" t="s">
        <v>384</v>
      </c>
      <c r="E8" s="24" t="s">
        <v>380</v>
      </c>
      <c r="F8" s="24" t="s">
        <v>386</v>
      </c>
      <c r="G8" s="25" t="n">
        <v>11173300</v>
      </c>
      <c r="H8" s="25" t="s">
        <v>214</v>
      </c>
      <c r="I8" s="25" t="n">
        <v>11173300</v>
      </c>
      <c r="J8" s="25" t="s">
        <v>214</v>
      </c>
      <c r="K8" s="25"/>
      <c r="L8" s="25"/>
      <c r="M8" s="25"/>
      <c r="N8" s="25"/>
      <c r="O8" s="25"/>
      <c r="P8" s="25"/>
      <c r="Q8" s="25" t="n">
        <v>1604100</v>
      </c>
      <c r="R8" s="25" t="s">
        <v>214</v>
      </c>
      <c r="S8" s="25" t="n">
        <v>9569200</v>
      </c>
      <c r="T8" s="25" t="s">
        <v>214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2.75" hidden="false" customHeight="false" outlineLevel="0" collapsed="false">
      <c r="A9" s="22" t="s">
        <v>387</v>
      </c>
      <c r="B9" s="22" t="s">
        <v>377</v>
      </c>
      <c r="C9" s="24" t="s">
        <v>378</v>
      </c>
      <c r="D9" s="24" t="s">
        <v>384</v>
      </c>
      <c r="E9" s="24" t="s">
        <v>380</v>
      </c>
      <c r="F9" s="24" t="s">
        <v>388</v>
      </c>
      <c r="G9" s="25" t="n">
        <v>11173300</v>
      </c>
      <c r="H9" s="25" t="s">
        <v>214</v>
      </c>
      <c r="I9" s="25" t="n">
        <v>11173300</v>
      </c>
      <c r="J9" s="25" t="s">
        <v>214</v>
      </c>
      <c r="K9" s="25"/>
      <c r="L9" s="25"/>
      <c r="M9" s="25"/>
      <c r="N9" s="25"/>
      <c r="O9" s="25"/>
      <c r="P9" s="25"/>
      <c r="Q9" s="25" t="n">
        <v>1604100</v>
      </c>
      <c r="R9" s="25" t="s">
        <v>214</v>
      </c>
      <c r="S9" s="25" t="n">
        <v>9569200</v>
      </c>
      <c r="T9" s="25" t="s">
        <v>214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2.75" hidden="false" customHeight="false" outlineLevel="0" collapsed="false">
      <c r="A10" s="26" t="s">
        <v>389</v>
      </c>
      <c r="B10" s="26" t="s">
        <v>377</v>
      </c>
      <c r="C10" s="24" t="s">
        <v>378</v>
      </c>
      <c r="D10" s="24" t="s">
        <v>384</v>
      </c>
      <c r="E10" s="24" t="s">
        <v>380</v>
      </c>
      <c r="F10" s="24" t="s">
        <v>390</v>
      </c>
      <c r="G10" s="25" t="n">
        <v>8332000</v>
      </c>
      <c r="H10" s="28" t="s">
        <v>214</v>
      </c>
      <c r="I10" s="25" t="n">
        <v>8332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32000</v>
      </c>
      <c r="R10" s="28" t="s">
        <v>214</v>
      </c>
      <c r="S10" s="28" t="n">
        <v>7100000</v>
      </c>
      <c r="T10" s="28" t="s">
        <v>214</v>
      </c>
      <c r="U10" s="25"/>
      <c r="V10" s="28"/>
      <c r="W10" s="25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6" t="s">
        <v>391</v>
      </c>
      <c r="B11" s="26" t="s">
        <v>377</v>
      </c>
      <c r="C11" s="24" t="s">
        <v>378</v>
      </c>
      <c r="D11" s="24" t="s">
        <v>384</v>
      </c>
      <c r="E11" s="24" t="s">
        <v>380</v>
      </c>
      <c r="F11" s="24" t="s">
        <v>392</v>
      </c>
      <c r="G11" s="25" t="n">
        <v>325000</v>
      </c>
      <c r="H11" s="28" t="s">
        <v>214</v>
      </c>
      <c r="I11" s="25" t="n">
        <v>325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25000</v>
      </c>
      <c r="T11" s="28" t="s">
        <v>214</v>
      </c>
      <c r="U11" s="25"/>
      <c r="V11" s="28"/>
      <c r="W11" s="25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6" t="s">
        <v>393</v>
      </c>
      <c r="B12" s="26" t="s">
        <v>377</v>
      </c>
      <c r="C12" s="24" t="s">
        <v>378</v>
      </c>
      <c r="D12" s="24" t="s">
        <v>384</v>
      </c>
      <c r="E12" s="24" t="s">
        <v>380</v>
      </c>
      <c r="F12" s="24" t="s">
        <v>394</v>
      </c>
      <c r="G12" s="25" t="n">
        <v>2516300</v>
      </c>
      <c r="H12" s="28" t="s">
        <v>214</v>
      </c>
      <c r="I12" s="25" t="n">
        <v>2516300</v>
      </c>
      <c r="J12" s="28" t="s">
        <v>214</v>
      </c>
      <c r="K12" s="28"/>
      <c r="L12" s="28"/>
      <c r="M12" s="28"/>
      <c r="N12" s="28"/>
      <c r="O12" s="28"/>
      <c r="P12" s="28"/>
      <c r="Q12" s="28" t="n">
        <v>372100</v>
      </c>
      <c r="R12" s="28" t="s">
        <v>214</v>
      </c>
      <c r="S12" s="28" t="n">
        <v>2144200</v>
      </c>
      <c r="T12" s="28" t="s">
        <v>214</v>
      </c>
      <c r="U12" s="25"/>
      <c r="V12" s="28"/>
      <c r="W12" s="25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2" t="s">
        <v>395</v>
      </c>
      <c r="B13" s="22" t="s">
        <v>377</v>
      </c>
      <c r="C13" s="24" t="s">
        <v>378</v>
      </c>
      <c r="D13" s="24" t="s">
        <v>396</v>
      </c>
      <c r="E13" s="24" t="s">
        <v>380</v>
      </c>
      <c r="F13" s="24" t="s">
        <v>378</v>
      </c>
      <c r="G13" s="25" t="n">
        <v>23373500</v>
      </c>
      <c r="H13" s="25" t="s">
        <v>214</v>
      </c>
      <c r="I13" s="25" t="n">
        <v>23373500</v>
      </c>
      <c r="J13" s="25" t="s">
        <v>214</v>
      </c>
      <c r="K13" s="25"/>
      <c r="L13" s="25"/>
      <c r="M13" s="25"/>
      <c r="N13" s="25"/>
      <c r="O13" s="25"/>
      <c r="P13" s="25"/>
      <c r="Q13" s="25" t="n">
        <v>15000500</v>
      </c>
      <c r="R13" s="25" t="s">
        <v>214</v>
      </c>
      <c r="S13" s="25" t="n">
        <v>8373000</v>
      </c>
      <c r="T13" s="25" t="s">
        <v>214</v>
      </c>
      <c r="U13" s="25" t="n">
        <v>15000</v>
      </c>
      <c r="V13" s="25" t="s">
        <v>214</v>
      </c>
      <c r="W13" s="25" t="n">
        <v>15000</v>
      </c>
      <c r="X13" s="25" t="s">
        <v>214</v>
      </c>
      <c r="Y13" s="25"/>
      <c r="Z13" s="25"/>
      <c r="AA13" s="25"/>
      <c r="AB13" s="25"/>
      <c r="AC13" s="25"/>
      <c r="AD13" s="25"/>
      <c r="AE13" s="25"/>
      <c r="AF13" s="25"/>
      <c r="AG13" s="25" t="n">
        <v>15000</v>
      </c>
      <c r="AH13" s="25" t="s">
        <v>214</v>
      </c>
    </row>
    <row r="14" customFormat="false" ht="12.75" hidden="false" customHeight="false" outlineLevel="0" collapsed="false">
      <c r="A14" s="22" t="s">
        <v>385</v>
      </c>
      <c r="B14" s="22" t="s">
        <v>377</v>
      </c>
      <c r="C14" s="24" t="s">
        <v>378</v>
      </c>
      <c r="D14" s="24" t="s">
        <v>396</v>
      </c>
      <c r="E14" s="24" t="s">
        <v>380</v>
      </c>
      <c r="F14" s="24" t="s">
        <v>386</v>
      </c>
      <c r="G14" s="25" t="n">
        <v>13216800</v>
      </c>
      <c r="H14" s="25" t="s">
        <v>214</v>
      </c>
      <c r="I14" s="25" t="n">
        <v>13216800</v>
      </c>
      <c r="J14" s="25" t="s">
        <v>214</v>
      </c>
      <c r="K14" s="25"/>
      <c r="L14" s="25"/>
      <c r="M14" s="25"/>
      <c r="N14" s="25"/>
      <c r="O14" s="25"/>
      <c r="P14" s="25"/>
      <c r="Q14" s="25" t="n">
        <v>10603800</v>
      </c>
      <c r="R14" s="25" t="s">
        <v>214</v>
      </c>
      <c r="S14" s="25" t="n">
        <v>2613000</v>
      </c>
      <c r="T14" s="25" t="s">
        <v>214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2.75" hidden="false" customHeight="false" outlineLevel="0" collapsed="false">
      <c r="A15" s="22" t="s">
        <v>387</v>
      </c>
      <c r="B15" s="22" t="s">
        <v>377</v>
      </c>
      <c r="C15" s="24" t="s">
        <v>378</v>
      </c>
      <c r="D15" s="24" t="s">
        <v>396</v>
      </c>
      <c r="E15" s="24" t="s">
        <v>380</v>
      </c>
      <c r="F15" s="24" t="s">
        <v>388</v>
      </c>
      <c r="G15" s="25" t="n">
        <v>13216800</v>
      </c>
      <c r="H15" s="25" t="s">
        <v>214</v>
      </c>
      <c r="I15" s="25" t="n">
        <v>13216800</v>
      </c>
      <c r="J15" s="25" t="s">
        <v>214</v>
      </c>
      <c r="K15" s="25"/>
      <c r="L15" s="25"/>
      <c r="M15" s="25"/>
      <c r="N15" s="25"/>
      <c r="O15" s="25"/>
      <c r="P15" s="25"/>
      <c r="Q15" s="25" t="n">
        <v>10603800</v>
      </c>
      <c r="R15" s="25" t="s">
        <v>214</v>
      </c>
      <c r="S15" s="25" t="n">
        <v>2613000</v>
      </c>
      <c r="T15" s="25" t="s">
        <v>214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.75" hidden="false" customHeight="false" outlineLevel="0" collapsed="false">
      <c r="A16" s="26" t="s">
        <v>389</v>
      </c>
      <c r="B16" s="26" t="s">
        <v>377</v>
      </c>
      <c r="C16" s="24" t="s">
        <v>378</v>
      </c>
      <c r="D16" s="24" t="s">
        <v>396</v>
      </c>
      <c r="E16" s="24" t="s">
        <v>380</v>
      </c>
      <c r="F16" s="24" t="s">
        <v>390</v>
      </c>
      <c r="G16" s="25" t="n">
        <v>9982000</v>
      </c>
      <c r="H16" s="28" t="s">
        <v>214</v>
      </c>
      <c r="I16" s="25" t="n">
        <v>9982000</v>
      </c>
      <c r="J16" s="28" t="s">
        <v>214</v>
      </c>
      <c r="K16" s="28"/>
      <c r="L16" s="28"/>
      <c r="M16" s="28"/>
      <c r="N16" s="28"/>
      <c r="O16" s="28"/>
      <c r="P16" s="28"/>
      <c r="Q16" s="28" t="n">
        <v>8029000</v>
      </c>
      <c r="R16" s="28" t="s">
        <v>214</v>
      </c>
      <c r="S16" s="28" t="n">
        <v>1953000</v>
      </c>
      <c r="T16" s="28" t="s">
        <v>214</v>
      </c>
      <c r="U16" s="25"/>
      <c r="V16" s="28"/>
      <c r="W16" s="25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6" t="s">
        <v>391</v>
      </c>
      <c r="B17" s="26" t="s">
        <v>377</v>
      </c>
      <c r="C17" s="24" t="s">
        <v>378</v>
      </c>
      <c r="D17" s="24" t="s">
        <v>396</v>
      </c>
      <c r="E17" s="24" t="s">
        <v>380</v>
      </c>
      <c r="F17" s="24" t="s">
        <v>392</v>
      </c>
      <c r="G17" s="25" t="n">
        <v>220000</v>
      </c>
      <c r="H17" s="28" t="s">
        <v>214</v>
      </c>
      <c r="I17" s="25" t="n">
        <v>220000</v>
      </c>
      <c r="J17" s="28" t="s">
        <v>214</v>
      </c>
      <c r="K17" s="28"/>
      <c r="L17" s="28"/>
      <c r="M17" s="28"/>
      <c r="N17" s="28"/>
      <c r="O17" s="28"/>
      <c r="P17" s="28"/>
      <c r="Q17" s="28" t="n">
        <v>150000</v>
      </c>
      <c r="R17" s="28" t="s">
        <v>214</v>
      </c>
      <c r="S17" s="28" t="n">
        <v>70000</v>
      </c>
      <c r="T17" s="28" t="s">
        <v>214</v>
      </c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6" t="s">
        <v>393</v>
      </c>
      <c r="B18" s="26" t="s">
        <v>377</v>
      </c>
      <c r="C18" s="24" t="s">
        <v>378</v>
      </c>
      <c r="D18" s="24" t="s">
        <v>396</v>
      </c>
      <c r="E18" s="24" t="s">
        <v>380</v>
      </c>
      <c r="F18" s="24" t="s">
        <v>394</v>
      </c>
      <c r="G18" s="25" t="n">
        <v>3014800</v>
      </c>
      <c r="H18" s="28" t="s">
        <v>214</v>
      </c>
      <c r="I18" s="25" t="n">
        <v>3014800</v>
      </c>
      <c r="J18" s="28" t="s">
        <v>214</v>
      </c>
      <c r="K18" s="28"/>
      <c r="L18" s="28"/>
      <c r="M18" s="28"/>
      <c r="N18" s="28"/>
      <c r="O18" s="28"/>
      <c r="P18" s="28"/>
      <c r="Q18" s="28" t="n">
        <v>2424800</v>
      </c>
      <c r="R18" s="28" t="s">
        <v>214</v>
      </c>
      <c r="S18" s="28" t="n">
        <v>590000</v>
      </c>
      <c r="T18" s="28" t="s">
        <v>214</v>
      </c>
      <c r="U18" s="25"/>
      <c r="V18" s="28"/>
      <c r="W18" s="25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2" t="s">
        <v>397</v>
      </c>
      <c r="B19" s="22" t="s">
        <v>377</v>
      </c>
      <c r="C19" s="24" t="s">
        <v>378</v>
      </c>
      <c r="D19" s="24" t="s">
        <v>396</v>
      </c>
      <c r="E19" s="24" t="s">
        <v>380</v>
      </c>
      <c r="F19" s="24" t="s">
        <v>377</v>
      </c>
      <c r="G19" s="25" t="n">
        <v>9924700</v>
      </c>
      <c r="H19" s="25" t="s">
        <v>214</v>
      </c>
      <c r="I19" s="25" t="n">
        <v>9924700</v>
      </c>
      <c r="J19" s="25" t="s">
        <v>214</v>
      </c>
      <c r="K19" s="25"/>
      <c r="L19" s="25"/>
      <c r="M19" s="25"/>
      <c r="N19" s="25"/>
      <c r="O19" s="25"/>
      <c r="P19" s="25"/>
      <c r="Q19" s="25" t="n">
        <v>4314700</v>
      </c>
      <c r="R19" s="25" t="s">
        <v>214</v>
      </c>
      <c r="S19" s="25" t="n">
        <v>5610000</v>
      </c>
      <c r="T19" s="25" t="s">
        <v>214</v>
      </c>
      <c r="U19" s="25" t="n">
        <v>15000</v>
      </c>
      <c r="V19" s="25" t="s">
        <v>214</v>
      </c>
      <c r="W19" s="25" t="n">
        <v>15000</v>
      </c>
      <c r="X19" s="25" t="s">
        <v>214</v>
      </c>
      <c r="Y19" s="25"/>
      <c r="Z19" s="25"/>
      <c r="AA19" s="25"/>
      <c r="AB19" s="25"/>
      <c r="AC19" s="25"/>
      <c r="AD19" s="25"/>
      <c r="AE19" s="25"/>
      <c r="AF19" s="25"/>
      <c r="AG19" s="25" t="n">
        <v>15000</v>
      </c>
      <c r="AH19" s="25" t="s">
        <v>214</v>
      </c>
    </row>
    <row r="20" customFormat="false" ht="12.75" hidden="false" customHeight="false" outlineLevel="0" collapsed="false">
      <c r="A20" s="22" t="s">
        <v>398</v>
      </c>
      <c r="B20" s="22" t="s">
        <v>377</v>
      </c>
      <c r="C20" s="24" t="s">
        <v>378</v>
      </c>
      <c r="D20" s="24" t="s">
        <v>396</v>
      </c>
      <c r="E20" s="24" t="s">
        <v>380</v>
      </c>
      <c r="F20" s="24" t="s">
        <v>399</v>
      </c>
      <c r="G20" s="25" t="n">
        <v>9924700</v>
      </c>
      <c r="H20" s="25" t="s">
        <v>214</v>
      </c>
      <c r="I20" s="25" t="n">
        <v>9924700</v>
      </c>
      <c r="J20" s="25" t="s">
        <v>214</v>
      </c>
      <c r="K20" s="25"/>
      <c r="L20" s="25"/>
      <c r="M20" s="25"/>
      <c r="N20" s="25"/>
      <c r="O20" s="25"/>
      <c r="P20" s="25"/>
      <c r="Q20" s="25" t="n">
        <v>4314700</v>
      </c>
      <c r="R20" s="25" t="s">
        <v>214</v>
      </c>
      <c r="S20" s="25" t="n">
        <v>5610000</v>
      </c>
      <c r="T20" s="25" t="s">
        <v>214</v>
      </c>
      <c r="U20" s="25" t="n">
        <v>15000</v>
      </c>
      <c r="V20" s="25" t="s">
        <v>214</v>
      </c>
      <c r="W20" s="25" t="n">
        <v>15000</v>
      </c>
      <c r="X20" s="25" t="s">
        <v>214</v>
      </c>
      <c r="Y20" s="25"/>
      <c r="Z20" s="25"/>
      <c r="AA20" s="25"/>
      <c r="AB20" s="25"/>
      <c r="AC20" s="25"/>
      <c r="AD20" s="25"/>
      <c r="AE20" s="25"/>
      <c r="AF20" s="25"/>
      <c r="AG20" s="25" t="n">
        <v>15000</v>
      </c>
      <c r="AH20" s="25" t="s">
        <v>214</v>
      </c>
    </row>
    <row r="21" customFormat="false" ht="12.75" hidden="false" customHeight="false" outlineLevel="0" collapsed="false">
      <c r="A21" s="26" t="s">
        <v>400</v>
      </c>
      <c r="B21" s="26" t="s">
        <v>377</v>
      </c>
      <c r="C21" s="24" t="s">
        <v>378</v>
      </c>
      <c r="D21" s="24" t="s">
        <v>396</v>
      </c>
      <c r="E21" s="24" t="s">
        <v>380</v>
      </c>
      <c r="F21" s="24" t="s">
        <v>401</v>
      </c>
      <c r="G21" s="25" t="n">
        <v>450000</v>
      </c>
      <c r="H21" s="28" t="s">
        <v>214</v>
      </c>
      <c r="I21" s="25" t="n">
        <v>450000</v>
      </c>
      <c r="J21" s="28" t="s">
        <v>214</v>
      </c>
      <c r="K21" s="28"/>
      <c r="L21" s="28"/>
      <c r="M21" s="28"/>
      <c r="N21" s="28"/>
      <c r="O21" s="28"/>
      <c r="P21" s="28"/>
      <c r="Q21" s="28" t="n">
        <v>400000</v>
      </c>
      <c r="R21" s="28" t="s">
        <v>214</v>
      </c>
      <c r="S21" s="28" t="n">
        <v>50000</v>
      </c>
      <c r="T21" s="28" t="s">
        <v>214</v>
      </c>
      <c r="U21" s="25"/>
      <c r="V21" s="28"/>
      <c r="W21" s="25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6" t="s">
        <v>402</v>
      </c>
      <c r="B22" s="26" t="s">
        <v>377</v>
      </c>
      <c r="C22" s="24" t="s">
        <v>378</v>
      </c>
      <c r="D22" s="24" t="s">
        <v>396</v>
      </c>
      <c r="E22" s="24" t="s">
        <v>380</v>
      </c>
      <c r="F22" s="24" t="s">
        <v>403</v>
      </c>
      <c r="G22" s="25" t="n">
        <v>7414700</v>
      </c>
      <c r="H22" s="28" t="s">
        <v>214</v>
      </c>
      <c r="I22" s="25" t="n">
        <v>7414700</v>
      </c>
      <c r="J22" s="28" t="s">
        <v>214</v>
      </c>
      <c r="K22" s="28"/>
      <c r="L22" s="28"/>
      <c r="M22" s="28"/>
      <c r="N22" s="28"/>
      <c r="O22" s="28"/>
      <c r="P22" s="28"/>
      <c r="Q22" s="28" t="n">
        <v>2014700</v>
      </c>
      <c r="R22" s="28" t="s">
        <v>214</v>
      </c>
      <c r="S22" s="28" t="n">
        <v>5400000</v>
      </c>
      <c r="T22" s="28" t="s">
        <v>214</v>
      </c>
      <c r="U22" s="25" t="n">
        <v>15000</v>
      </c>
      <c r="V22" s="28" t="s">
        <v>214</v>
      </c>
      <c r="W22" s="25" t="n">
        <v>15000</v>
      </c>
      <c r="X22" s="28" t="s">
        <v>214</v>
      </c>
      <c r="Y22" s="28"/>
      <c r="Z22" s="28"/>
      <c r="AA22" s="28"/>
      <c r="AB22" s="28"/>
      <c r="AC22" s="28"/>
      <c r="AD22" s="28"/>
      <c r="AE22" s="28"/>
      <c r="AF22" s="28"/>
      <c r="AG22" s="28" t="n">
        <v>15000</v>
      </c>
      <c r="AH22" s="28" t="s">
        <v>214</v>
      </c>
    </row>
    <row r="23" customFormat="false" ht="12.75" hidden="false" customHeight="false" outlineLevel="0" collapsed="false">
      <c r="A23" s="26" t="s">
        <v>404</v>
      </c>
      <c r="B23" s="26" t="s">
        <v>377</v>
      </c>
      <c r="C23" s="24" t="s">
        <v>378</v>
      </c>
      <c r="D23" s="24" t="s">
        <v>396</v>
      </c>
      <c r="E23" s="24" t="s">
        <v>380</v>
      </c>
      <c r="F23" s="24" t="s">
        <v>405</v>
      </c>
      <c r="G23" s="25" t="n">
        <v>2060000</v>
      </c>
      <c r="H23" s="28" t="s">
        <v>214</v>
      </c>
      <c r="I23" s="25" t="n">
        <v>2060000</v>
      </c>
      <c r="J23" s="28" t="s">
        <v>214</v>
      </c>
      <c r="K23" s="28"/>
      <c r="L23" s="28"/>
      <c r="M23" s="28"/>
      <c r="N23" s="28"/>
      <c r="O23" s="28"/>
      <c r="P23" s="28"/>
      <c r="Q23" s="28" t="n">
        <v>1900000</v>
      </c>
      <c r="R23" s="28" t="s">
        <v>214</v>
      </c>
      <c r="S23" s="28" t="n">
        <v>160000</v>
      </c>
      <c r="T23" s="28" t="s">
        <v>214</v>
      </c>
      <c r="U23" s="25"/>
      <c r="V23" s="28"/>
      <c r="W23" s="25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2" t="s">
        <v>406</v>
      </c>
      <c r="B24" s="22" t="s">
        <v>377</v>
      </c>
      <c r="C24" s="24" t="s">
        <v>378</v>
      </c>
      <c r="D24" s="24" t="s">
        <v>396</v>
      </c>
      <c r="E24" s="24" t="s">
        <v>380</v>
      </c>
      <c r="F24" s="24" t="s">
        <v>407</v>
      </c>
      <c r="G24" s="25" t="n">
        <v>232000</v>
      </c>
      <c r="H24" s="25" t="s">
        <v>214</v>
      </c>
      <c r="I24" s="25" t="n">
        <v>232000</v>
      </c>
      <c r="J24" s="25" t="s">
        <v>214</v>
      </c>
      <c r="K24" s="25"/>
      <c r="L24" s="25"/>
      <c r="M24" s="25"/>
      <c r="N24" s="25"/>
      <c r="O24" s="25"/>
      <c r="P24" s="25"/>
      <c r="Q24" s="25" t="n">
        <v>82000</v>
      </c>
      <c r="R24" s="25" t="s">
        <v>214</v>
      </c>
      <c r="S24" s="25" t="n">
        <v>150000</v>
      </c>
      <c r="T24" s="25" t="s">
        <v>214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2.75" hidden="false" customHeight="false" outlineLevel="0" collapsed="false">
      <c r="A25" s="22" t="s">
        <v>408</v>
      </c>
      <c r="B25" s="22" t="s">
        <v>377</v>
      </c>
      <c r="C25" s="24" t="s">
        <v>378</v>
      </c>
      <c r="D25" s="24" t="s">
        <v>396</v>
      </c>
      <c r="E25" s="24" t="s">
        <v>380</v>
      </c>
      <c r="F25" s="24" t="s">
        <v>409</v>
      </c>
      <c r="G25" s="25" t="n">
        <v>232000</v>
      </c>
      <c r="H25" s="25" t="s">
        <v>214</v>
      </c>
      <c r="I25" s="25" t="n">
        <v>232000</v>
      </c>
      <c r="J25" s="25" t="s">
        <v>214</v>
      </c>
      <c r="K25" s="25"/>
      <c r="L25" s="25"/>
      <c r="M25" s="25"/>
      <c r="N25" s="25"/>
      <c r="O25" s="25"/>
      <c r="P25" s="25"/>
      <c r="Q25" s="25" t="n">
        <v>82000</v>
      </c>
      <c r="R25" s="25" t="s">
        <v>214</v>
      </c>
      <c r="S25" s="25" t="n">
        <v>150000</v>
      </c>
      <c r="T25" s="25" t="s">
        <v>214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2.75" hidden="false" customHeight="false" outlineLevel="0" collapsed="false">
      <c r="A26" s="26" t="s">
        <v>410</v>
      </c>
      <c r="B26" s="26" t="s">
        <v>377</v>
      </c>
      <c r="C26" s="24" t="s">
        <v>378</v>
      </c>
      <c r="D26" s="24" t="s">
        <v>396</v>
      </c>
      <c r="E26" s="24" t="s">
        <v>380</v>
      </c>
      <c r="F26" s="24" t="s">
        <v>411</v>
      </c>
      <c r="G26" s="25" t="n">
        <v>232000</v>
      </c>
      <c r="H26" s="28" t="s">
        <v>214</v>
      </c>
      <c r="I26" s="25" t="n">
        <v>232000</v>
      </c>
      <c r="J26" s="28" t="s">
        <v>214</v>
      </c>
      <c r="K26" s="28"/>
      <c r="L26" s="28"/>
      <c r="M26" s="28"/>
      <c r="N26" s="28"/>
      <c r="O26" s="28"/>
      <c r="P26" s="28"/>
      <c r="Q26" s="28" t="n">
        <v>82000</v>
      </c>
      <c r="R26" s="28" t="s">
        <v>214</v>
      </c>
      <c r="S26" s="28" t="n">
        <v>150000</v>
      </c>
      <c r="T26" s="28" t="s">
        <v>214</v>
      </c>
      <c r="U26" s="25"/>
      <c r="V26" s="28"/>
      <c r="W26" s="25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2" t="s">
        <v>412</v>
      </c>
      <c r="B27" s="22" t="s">
        <v>377</v>
      </c>
      <c r="C27" s="24" t="s">
        <v>378</v>
      </c>
      <c r="D27" s="24" t="s">
        <v>413</v>
      </c>
      <c r="E27" s="24" t="s">
        <v>380</v>
      </c>
      <c r="F27" s="24" t="s">
        <v>378</v>
      </c>
      <c r="G27" s="25" t="n">
        <v>47900</v>
      </c>
      <c r="H27" s="25" t="s">
        <v>214</v>
      </c>
      <c r="I27" s="25" t="n">
        <v>47900</v>
      </c>
      <c r="J27" s="25" t="s">
        <v>214</v>
      </c>
      <c r="K27" s="25"/>
      <c r="L27" s="25"/>
      <c r="M27" s="25"/>
      <c r="N27" s="25"/>
      <c r="O27" s="25"/>
      <c r="P27" s="25"/>
      <c r="Q27" s="25" t="n">
        <v>47900</v>
      </c>
      <c r="R27" s="25" t="s">
        <v>21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2.75" hidden="false" customHeight="false" outlineLevel="0" collapsed="false">
      <c r="A28" s="22" t="s">
        <v>385</v>
      </c>
      <c r="B28" s="22" t="s">
        <v>377</v>
      </c>
      <c r="C28" s="24" t="s">
        <v>378</v>
      </c>
      <c r="D28" s="24" t="s">
        <v>413</v>
      </c>
      <c r="E28" s="24" t="s">
        <v>380</v>
      </c>
      <c r="F28" s="24" t="s">
        <v>386</v>
      </c>
      <c r="G28" s="25" t="n">
        <v>47900</v>
      </c>
      <c r="H28" s="25" t="s">
        <v>214</v>
      </c>
      <c r="I28" s="25" t="n">
        <v>47900</v>
      </c>
      <c r="J28" s="25" t="s">
        <v>214</v>
      </c>
      <c r="K28" s="25"/>
      <c r="L28" s="25"/>
      <c r="M28" s="25"/>
      <c r="N28" s="25"/>
      <c r="O28" s="25"/>
      <c r="P28" s="25"/>
      <c r="Q28" s="25" t="n">
        <v>47900</v>
      </c>
      <c r="R28" s="25" t="s">
        <v>214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2.75" hidden="false" customHeight="false" outlineLevel="0" collapsed="false">
      <c r="A29" s="22" t="s">
        <v>387</v>
      </c>
      <c r="B29" s="22" t="s">
        <v>377</v>
      </c>
      <c r="C29" s="24" t="s">
        <v>378</v>
      </c>
      <c r="D29" s="24" t="s">
        <v>413</v>
      </c>
      <c r="E29" s="24" t="s">
        <v>380</v>
      </c>
      <c r="F29" s="24" t="s">
        <v>388</v>
      </c>
      <c r="G29" s="25" t="n">
        <v>47900</v>
      </c>
      <c r="H29" s="25" t="s">
        <v>214</v>
      </c>
      <c r="I29" s="25" t="n">
        <v>47900</v>
      </c>
      <c r="J29" s="25" t="s">
        <v>214</v>
      </c>
      <c r="K29" s="25"/>
      <c r="L29" s="25"/>
      <c r="M29" s="25"/>
      <c r="N29" s="25"/>
      <c r="O29" s="25"/>
      <c r="P29" s="25"/>
      <c r="Q29" s="25" t="n">
        <v>47900</v>
      </c>
      <c r="R29" s="25" t="s">
        <v>214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.75" hidden="false" customHeight="false" outlineLevel="0" collapsed="false">
      <c r="A30" s="26" t="s">
        <v>414</v>
      </c>
      <c r="B30" s="26" t="s">
        <v>377</v>
      </c>
      <c r="C30" s="24" t="s">
        <v>378</v>
      </c>
      <c r="D30" s="24" t="s">
        <v>413</v>
      </c>
      <c r="E30" s="24" t="s">
        <v>380</v>
      </c>
      <c r="F30" s="24" t="s">
        <v>415</v>
      </c>
      <c r="G30" s="25" t="n">
        <v>47900</v>
      </c>
      <c r="H30" s="28" t="s">
        <v>214</v>
      </c>
      <c r="I30" s="25" t="n">
        <v>47900</v>
      </c>
      <c r="J30" s="28" t="s">
        <v>214</v>
      </c>
      <c r="K30" s="28"/>
      <c r="L30" s="28"/>
      <c r="M30" s="28"/>
      <c r="N30" s="28"/>
      <c r="O30" s="28"/>
      <c r="P30" s="28"/>
      <c r="Q30" s="28" t="n">
        <v>47900</v>
      </c>
      <c r="R30" s="28" t="s">
        <v>214</v>
      </c>
      <c r="S30" s="28"/>
      <c r="T30" s="28"/>
      <c r="U30" s="25"/>
      <c r="V30" s="28"/>
      <c r="W30" s="25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2" t="s">
        <v>416</v>
      </c>
      <c r="B31" s="22" t="s">
        <v>377</v>
      </c>
      <c r="C31" s="24" t="s">
        <v>378</v>
      </c>
      <c r="D31" s="24" t="s">
        <v>417</v>
      </c>
      <c r="E31" s="24" t="s">
        <v>380</v>
      </c>
      <c r="F31" s="24" t="s">
        <v>378</v>
      </c>
      <c r="G31" s="25" t="n">
        <v>3753700</v>
      </c>
      <c r="H31" s="25" t="s">
        <v>214</v>
      </c>
      <c r="I31" s="25" t="n">
        <v>3753700</v>
      </c>
      <c r="J31" s="25" t="s">
        <v>214</v>
      </c>
      <c r="K31" s="25"/>
      <c r="L31" s="25"/>
      <c r="M31" s="25"/>
      <c r="N31" s="25"/>
      <c r="O31" s="25"/>
      <c r="P31" s="25"/>
      <c r="Q31" s="25" t="n">
        <v>3753700</v>
      </c>
      <c r="R31" s="25" t="s">
        <v>214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A32" s="22" t="s">
        <v>385</v>
      </c>
      <c r="B32" s="22" t="s">
        <v>377</v>
      </c>
      <c r="C32" s="24" t="s">
        <v>378</v>
      </c>
      <c r="D32" s="24" t="s">
        <v>417</v>
      </c>
      <c r="E32" s="24" t="s">
        <v>380</v>
      </c>
      <c r="F32" s="24" t="s">
        <v>386</v>
      </c>
      <c r="G32" s="25" t="n">
        <v>3423200</v>
      </c>
      <c r="H32" s="25" t="s">
        <v>214</v>
      </c>
      <c r="I32" s="25" t="n">
        <v>3423200</v>
      </c>
      <c r="J32" s="25" t="s">
        <v>214</v>
      </c>
      <c r="K32" s="25"/>
      <c r="L32" s="25"/>
      <c r="M32" s="25"/>
      <c r="N32" s="25"/>
      <c r="O32" s="25"/>
      <c r="P32" s="25"/>
      <c r="Q32" s="25" t="n">
        <v>3423200</v>
      </c>
      <c r="R32" s="25" t="s">
        <v>214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2" t="s">
        <v>387</v>
      </c>
      <c r="B33" s="22" t="s">
        <v>377</v>
      </c>
      <c r="C33" s="24" t="s">
        <v>378</v>
      </c>
      <c r="D33" s="24" t="s">
        <v>417</v>
      </c>
      <c r="E33" s="24" t="s">
        <v>380</v>
      </c>
      <c r="F33" s="24" t="s">
        <v>388</v>
      </c>
      <c r="G33" s="25" t="n">
        <v>3423200</v>
      </c>
      <c r="H33" s="25" t="s">
        <v>214</v>
      </c>
      <c r="I33" s="25" t="n">
        <v>3423200</v>
      </c>
      <c r="J33" s="25" t="s">
        <v>214</v>
      </c>
      <c r="K33" s="25"/>
      <c r="L33" s="25"/>
      <c r="M33" s="25"/>
      <c r="N33" s="25"/>
      <c r="O33" s="25"/>
      <c r="P33" s="25"/>
      <c r="Q33" s="25" t="n">
        <v>3423200</v>
      </c>
      <c r="R33" s="25" t="s">
        <v>214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2.75" hidden="false" customHeight="false" outlineLevel="0" collapsed="false">
      <c r="A34" s="26" t="s">
        <v>389</v>
      </c>
      <c r="B34" s="26" t="s">
        <v>377</v>
      </c>
      <c r="C34" s="24" t="s">
        <v>378</v>
      </c>
      <c r="D34" s="24" t="s">
        <v>417</v>
      </c>
      <c r="E34" s="24" t="s">
        <v>380</v>
      </c>
      <c r="F34" s="24" t="s">
        <v>390</v>
      </c>
      <c r="G34" s="25" t="n">
        <v>2623800</v>
      </c>
      <c r="H34" s="28" t="s">
        <v>214</v>
      </c>
      <c r="I34" s="25" t="n">
        <v>2623800</v>
      </c>
      <c r="J34" s="28" t="s">
        <v>214</v>
      </c>
      <c r="K34" s="28"/>
      <c r="L34" s="28"/>
      <c r="M34" s="28"/>
      <c r="N34" s="28"/>
      <c r="O34" s="28"/>
      <c r="P34" s="28"/>
      <c r="Q34" s="28" t="n">
        <v>2623800</v>
      </c>
      <c r="R34" s="28" t="s">
        <v>214</v>
      </c>
      <c r="S34" s="28"/>
      <c r="T34" s="28"/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391</v>
      </c>
      <c r="B35" s="26" t="s">
        <v>377</v>
      </c>
      <c r="C35" s="24" t="s">
        <v>378</v>
      </c>
      <c r="D35" s="24" t="s">
        <v>417</v>
      </c>
      <c r="E35" s="24" t="s">
        <v>380</v>
      </c>
      <c r="F35" s="24" t="s">
        <v>392</v>
      </c>
      <c r="G35" s="25" t="n">
        <v>7000</v>
      </c>
      <c r="H35" s="28" t="s">
        <v>214</v>
      </c>
      <c r="I35" s="25" t="n">
        <v>7000</v>
      </c>
      <c r="J35" s="28" t="s">
        <v>214</v>
      </c>
      <c r="K35" s="28"/>
      <c r="L35" s="28"/>
      <c r="M35" s="28"/>
      <c r="N35" s="28"/>
      <c r="O35" s="28"/>
      <c r="P35" s="28"/>
      <c r="Q35" s="28" t="n">
        <v>7000</v>
      </c>
      <c r="R35" s="28" t="s">
        <v>214</v>
      </c>
      <c r="S35" s="28"/>
      <c r="T35" s="28"/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6" t="s">
        <v>393</v>
      </c>
      <c r="B36" s="26" t="s">
        <v>377</v>
      </c>
      <c r="C36" s="24" t="s">
        <v>378</v>
      </c>
      <c r="D36" s="24" t="s">
        <v>417</v>
      </c>
      <c r="E36" s="24" t="s">
        <v>380</v>
      </c>
      <c r="F36" s="24" t="s">
        <v>394</v>
      </c>
      <c r="G36" s="25" t="n">
        <v>792400</v>
      </c>
      <c r="H36" s="28" t="s">
        <v>214</v>
      </c>
      <c r="I36" s="25" t="n">
        <v>792400</v>
      </c>
      <c r="J36" s="28" t="s">
        <v>214</v>
      </c>
      <c r="K36" s="28"/>
      <c r="L36" s="28"/>
      <c r="M36" s="28"/>
      <c r="N36" s="28"/>
      <c r="O36" s="28"/>
      <c r="P36" s="28"/>
      <c r="Q36" s="28" t="n">
        <v>792400</v>
      </c>
      <c r="R36" s="28" t="s">
        <v>214</v>
      </c>
      <c r="S36" s="28"/>
      <c r="T36" s="28"/>
      <c r="U36" s="25"/>
      <c r="V36" s="28"/>
      <c r="W36" s="25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2" t="s">
        <v>397</v>
      </c>
      <c r="B37" s="22" t="s">
        <v>377</v>
      </c>
      <c r="C37" s="24" t="s">
        <v>378</v>
      </c>
      <c r="D37" s="24" t="s">
        <v>417</v>
      </c>
      <c r="E37" s="24" t="s">
        <v>380</v>
      </c>
      <c r="F37" s="24" t="s">
        <v>377</v>
      </c>
      <c r="G37" s="25" t="n">
        <v>325500</v>
      </c>
      <c r="H37" s="25" t="s">
        <v>214</v>
      </c>
      <c r="I37" s="25" t="n">
        <v>325500</v>
      </c>
      <c r="J37" s="25" t="s">
        <v>214</v>
      </c>
      <c r="K37" s="25"/>
      <c r="L37" s="25"/>
      <c r="M37" s="25"/>
      <c r="N37" s="25"/>
      <c r="O37" s="25"/>
      <c r="P37" s="25"/>
      <c r="Q37" s="25" t="n">
        <v>32550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398</v>
      </c>
      <c r="B38" s="22" t="s">
        <v>377</v>
      </c>
      <c r="C38" s="24" t="s">
        <v>378</v>
      </c>
      <c r="D38" s="24" t="s">
        <v>417</v>
      </c>
      <c r="E38" s="24" t="s">
        <v>380</v>
      </c>
      <c r="F38" s="24" t="s">
        <v>399</v>
      </c>
      <c r="G38" s="25" t="n">
        <v>325500</v>
      </c>
      <c r="H38" s="25" t="s">
        <v>214</v>
      </c>
      <c r="I38" s="25" t="n">
        <v>325500</v>
      </c>
      <c r="J38" s="25" t="s">
        <v>214</v>
      </c>
      <c r="K38" s="25"/>
      <c r="L38" s="25"/>
      <c r="M38" s="25"/>
      <c r="N38" s="25"/>
      <c r="O38" s="25"/>
      <c r="P38" s="25"/>
      <c r="Q38" s="25" t="n">
        <v>32550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400</v>
      </c>
      <c r="B39" s="26" t="s">
        <v>377</v>
      </c>
      <c r="C39" s="24" t="s">
        <v>378</v>
      </c>
      <c r="D39" s="24" t="s">
        <v>417</v>
      </c>
      <c r="E39" s="24" t="s">
        <v>380</v>
      </c>
      <c r="F39" s="24" t="s">
        <v>401</v>
      </c>
      <c r="G39" s="25" t="n">
        <v>215500</v>
      </c>
      <c r="H39" s="28" t="s">
        <v>214</v>
      </c>
      <c r="I39" s="25" t="n">
        <v>215500</v>
      </c>
      <c r="J39" s="28" t="s">
        <v>214</v>
      </c>
      <c r="K39" s="28"/>
      <c r="L39" s="28"/>
      <c r="M39" s="28"/>
      <c r="N39" s="28"/>
      <c r="O39" s="28"/>
      <c r="P39" s="28"/>
      <c r="Q39" s="28" t="n">
        <v>21550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6" t="s">
        <v>402</v>
      </c>
      <c r="B40" s="26" t="s">
        <v>377</v>
      </c>
      <c r="C40" s="24" t="s">
        <v>378</v>
      </c>
      <c r="D40" s="24" t="s">
        <v>417</v>
      </c>
      <c r="E40" s="24" t="s">
        <v>380</v>
      </c>
      <c r="F40" s="24" t="s">
        <v>403</v>
      </c>
      <c r="G40" s="25" t="n">
        <v>110000</v>
      </c>
      <c r="H40" s="28" t="s">
        <v>214</v>
      </c>
      <c r="I40" s="25" t="n">
        <v>110000</v>
      </c>
      <c r="J40" s="28" t="s">
        <v>214</v>
      </c>
      <c r="K40" s="28"/>
      <c r="L40" s="28"/>
      <c r="M40" s="28"/>
      <c r="N40" s="28"/>
      <c r="O40" s="28"/>
      <c r="P40" s="28"/>
      <c r="Q40" s="28" t="n">
        <v>110000</v>
      </c>
      <c r="R40" s="28" t="s">
        <v>214</v>
      </c>
      <c r="S40" s="28"/>
      <c r="T40" s="28"/>
      <c r="U40" s="25"/>
      <c r="V40" s="28"/>
      <c r="W40" s="25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2" t="s">
        <v>406</v>
      </c>
      <c r="B41" s="22" t="s">
        <v>377</v>
      </c>
      <c r="C41" s="24" t="s">
        <v>378</v>
      </c>
      <c r="D41" s="24" t="s">
        <v>417</v>
      </c>
      <c r="E41" s="24" t="s">
        <v>380</v>
      </c>
      <c r="F41" s="24" t="s">
        <v>407</v>
      </c>
      <c r="G41" s="25" t="n">
        <v>5000</v>
      </c>
      <c r="H41" s="25" t="s">
        <v>214</v>
      </c>
      <c r="I41" s="25" t="n">
        <v>5000</v>
      </c>
      <c r="J41" s="25" t="s">
        <v>214</v>
      </c>
      <c r="K41" s="25"/>
      <c r="L41" s="25"/>
      <c r="M41" s="25"/>
      <c r="N41" s="25"/>
      <c r="O41" s="25"/>
      <c r="P41" s="25"/>
      <c r="Q41" s="25" t="n">
        <v>5000</v>
      </c>
      <c r="R41" s="25" t="s">
        <v>214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2.75" hidden="false" customHeight="false" outlineLevel="0" collapsed="false">
      <c r="A42" s="22" t="s">
        <v>408</v>
      </c>
      <c r="B42" s="22" t="s">
        <v>377</v>
      </c>
      <c r="C42" s="24" t="s">
        <v>378</v>
      </c>
      <c r="D42" s="24" t="s">
        <v>417</v>
      </c>
      <c r="E42" s="24" t="s">
        <v>380</v>
      </c>
      <c r="F42" s="24" t="s">
        <v>409</v>
      </c>
      <c r="G42" s="25" t="n">
        <v>5000</v>
      </c>
      <c r="H42" s="25" t="s">
        <v>214</v>
      </c>
      <c r="I42" s="25" t="n">
        <v>5000</v>
      </c>
      <c r="J42" s="25" t="s">
        <v>214</v>
      </c>
      <c r="K42" s="25"/>
      <c r="L42" s="25"/>
      <c r="M42" s="25"/>
      <c r="N42" s="25"/>
      <c r="O42" s="25"/>
      <c r="P42" s="25"/>
      <c r="Q42" s="25" t="n">
        <v>5000</v>
      </c>
      <c r="R42" s="25" t="s">
        <v>214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2.75" hidden="false" customHeight="false" outlineLevel="0" collapsed="false">
      <c r="A43" s="26" t="s">
        <v>410</v>
      </c>
      <c r="B43" s="26" t="s">
        <v>377</v>
      </c>
      <c r="C43" s="24" t="s">
        <v>378</v>
      </c>
      <c r="D43" s="24" t="s">
        <v>417</v>
      </c>
      <c r="E43" s="24" t="s">
        <v>380</v>
      </c>
      <c r="F43" s="24" t="s">
        <v>411</v>
      </c>
      <c r="G43" s="25" t="n">
        <v>2000</v>
      </c>
      <c r="H43" s="28" t="s">
        <v>214</v>
      </c>
      <c r="I43" s="25" t="n">
        <v>2000</v>
      </c>
      <c r="J43" s="28" t="s">
        <v>214</v>
      </c>
      <c r="K43" s="28"/>
      <c r="L43" s="28"/>
      <c r="M43" s="28"/>
      <c r="N43" s="28"/>
      <c r="O43" s="28"/>
      <c r="P43" s="28"/>
      <c r="Q43" s="28" t="n">
        <v>2000</v>
      </c>
      <c r="R43" s="28" t="s">
        <v>214</v>
      </c>
      <c r="S43" s="28"/>
      <c r="T43" s="28"/>
      <c r="U43" s="25"/>
      <c r="V43" s="28"/>
      <c r="W43" s="25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6" t="s">
        <v>418</v>
      </c>
      <c r="B44" s="26" t="s">
        <v>377</v>
      </c>
      <c r="C44" s="24" t="s">
        <v>378</v>
      </c>
      <c r="D44" s="24" t="s">
        <v>417</v>
      </c>
      <c r="E44" s="24" t="s">
        <v>380</v>
      </c>
      <c r="F44" s="24" t="s">
        <v>419</v>
      </c>
      <c r="G44" s="25" t="n">
        <v>2000</v>
      </c>
      <c r="H44" s="28" t="s">
        <v>214</v>
      </c>
      <c r="I44" s="25" t="n">
        <v>2000</v>
      </c>
      <c r="J44" s="28" t="s">
        <v>214</v>
      </c>
      <c r="K44" s="28"/>
      <c r="L44" s="28"/>
      <c r="M44" s="28"/>
      <c r="N44" s="28"/>
      <c r="O44" s="28"/>
      <c r="P44" s="28"/>
      <c r="Q44" s="28" t="n">
        <v>2000</v>
      </c>
      <c r="R44" s="28" t="s">
        <v>214</v>
      </c>
      <c r="S44" s="28"/>
      <c r="T44" s="28"/>
      <c r="U44" s="25"/>
      <c r="V44" s="28"/>
      <c r="W44" s="25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6" t="s">
        <v>420</v>
      </c>
      <c r="B45" s="26" t="s">
        <v>377</v>
      </c>
      <c r="C45" s="24" t="s">
        <v>378</v>
      </c>
      <c r="D45" s="24" t="s">
        <v>417</v>
      </c>
      <c r="E45" s="24" t="s">
        <v>380</v>
      </c>
      <c r="F45" s="24" t="s">
        <v>421</v>
      </c>
      <c r="G45" s="25" t="n">
        <v>1000</v>
      </c>
      <c r="H45" s="28" t="s">
        <v>214</v>
      </c>
      <c r="I45" s="25" t="n">
        <v>1000</v>
      </c>
      <c r="J45" s="28" t="s">
        <v>214</v>
      </c>
      <c r="K45" s="28"/>
      <c r="L45" s="28"/>
      <c r="M45" s="28"/>
      <c r="N45" s="28"/>
      <c r="O45" s="28"/>
      <c r="P45" s="28"/>
      <c r="Q45" s="28" t="n">
        <v>1000</v>
      </c>
      <c r="R45" s="28" t="s">
        <v>214</v>
      </c>
      <c r="S45" s="28"/>
      <c r="T45" s="28"/>
      <c r="U45" s="25"/>
      <c r="V45" s="28"/>
      <c r="W45" s="25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2" t="s">
        <v>422</v>
      </c>
      <c r="B46" s="22" t="s">
        <v>377</v>
      </c>
      <c r="C46" s="24" t="s">
        <v>378</v>
      </c>
      <c r="D46" s="24" t="s">
        <v>423</v>
      </c>
      <c r="E46" s="24" t="s">
        <v>380</v>
      </c>
      <c r="F46" s="24" t="s">
        <v>378</v>
      </c>
      <c r="G46" s="25" t="n">
        <v>1000000</v>
      </c>
      <c r="H46" s="25" t="s">
        <v>214</v>
      </c>
      <c r="I46" s="25" t="n">
        <v>1000000</v>
      </c>
      <c r="J46" s="25" t="s">
        <v>214</v>
      </c>
      <c r="K46" s="25"/>
      <c r="L46" s="25"/>
      <c r="M46" s="25"/>
      <c r="N46" s="25"/>
      <c r="O46" s="25"/>
      <c r="P46" s="25"/>
      <c r="Q46" s="25" t="n">
        <v>1000000</v>
      </c>
      <c r="R46" s="25" t="s">
        <v>21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A47" s="22" t="s">
        <v>406</v>
      </c>
      <c r="B47" s="22" t="s">
        <v>377</v>
      </c>
      <c r="C47" s="24" t="s">
        <v>378</v>
      </c>
      <c r="D47" s="24" t="s">
        <v>423</v>
      </c>
      <c r="E47" s="24" t="s">
        <v>380</v>
      </c>
      <c r="F47" s="24" t="s">
        <v>407</v>
      </c>
      <c r="G47" s="25" t="n">
        <v>1000000</v>
      </c>
      <c r="H47" s="25" t="s">
        <v>214</v>
      </c>
      <c r="I47" s="25" t="n">
        <v>1000000</v>
      </c>
      <c r="J47" s="25" t="s">
        <v>214</v>
      </c>
      <c r="K47" s="25"/>
      <c r="L47" s="25"/>
      <c r="M47" s="25"/>
      <c r="N47" s="25"/>
      <c r="O47" s="25"/>
      <c r="P47" s="25"/>
      <c r="Q47" s="25" t="n">
        <v>1000000</v>
      </c>
      <c r="R47" s="25" t="s">
        <v>214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A48" s="26" t="s">
        <v>424</v>
      </c>
      <c r="B48" s="26" t="s">
        <v>377</v>
      </c>
      <c r="C48" s="24" t="s">
        <v>378</v>
      </c>
      <c r="D48" s="24" t="s">
        <v>423</v>
      </c>
      <c r="E48" s="24" t="s">
        <v>380</v>
      </c>
      <c r="F48" s="24" t="s">
        <v>425</v>
      </c>
      <c r="G48" s="25" t="n">
        <v>1000000</v>
      </c>
      <c r="H48" s="28" t="s">
        <v>214</v>
      </c>
      <c r="I48" s="25" t="n">
        <v>10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1000000</v>
      </c>
      <c r="R48" s="28" t="s">
        <v>214</v>
      </c>
      <c r="S48" s="28"/>
      <c r="T48" s="28"/>
      <c r="U48" s="25"/>
      <c r="V48" s="28"/>
      <c r="W48" s="25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2" t="s">
        <v>426</v>
      </c>
      <c r="B49" s="22" t="s">
        <v>377</v>
      </c>
      <c r="C49" s="24" t="s">
        <v>378</v>
      </c>
      <c r="D49" s="24" t="s">
        <v>427</v>
      </c>
      <c r="E49" s="24" t="s">
        <v>380</v>
      </c>
      <c r="F49" s="24" t="s">
        <v>378</v>
      </c>
      <c r="G49" s="25" t="n">
        <v>12695000</v>
      </c>
      <c r="H49" s="25" t="s">
        <v>214</v>
      </c>
      <c r="I49" s="25" t="n">
        <v>12695000</v>
      </c>
      <c r="J49" s="25" t="s">
        <v>214</v>
      </c>
      <c r="K49" s="25"/>
      <c r="L49" s="25"/>
      <c r="M49" s="25"/>
      <c r="N49" s="25"/>
      <c r="O49" s="25"/>
      <c r="P49" s="25"/>
      <c r="Q49" s="25" t="n">
        <v>4592000</v>
      </c>
      <c r="R49" s="25" t="s">
        <v>214</v>
      </c>
      <c r="S49" s="25" t="n">
        <v>8103000</v>
      </c>
      <c r="T49" s="25" t="s">
        <v>214</v>
      </c>
      <c r="U49" s="25" t="n">
        <v>14000</v>
      </c>
      <c r="V49" s="25" t="s">
        <v>214</v>
      </c>
      <c r="W49" s="25" t="n">
        <v>14000</v>
      </c>
      <c r="X49" s="25" t="s">
        <v>214</v>
      </c>
      <c r="Y49" s="25"/>
      <c r="Z49" s="25"/>
      <c r="AA49" s="25"/>
      <c r="AB49" s="25"/>
      <c r="AC49" s="25"/>
      <c r="AD49" s="25"/>
      <c r="AE49" s="25"/>
      <c r="AF49" s="25"/>
      <c r="AG49" s="25" t="n">
        <v>14000</v>
      </c>
      <c r="AH49" s="25" t="s">
        <v>214</v>
      </c>
    </row>
    <row r="50" customFormat="false" ht="12.75" hidden="false" customHeight="false" outlineLevel="0" collapsed="false">
      <c r="A50" s="22" t="s">
        <v>385</v>
      </c>
      <c r="B50" s="22" t="s">
        <v>377</v>
      </c>
      <c r="C50" s="24" t="s">
        <v>378</v>
      </c>
      <c r="D50" s="24" t="s">
        <v>427</v>
      </c>
      <c r="E50" s="24" t="s">
        <v>380</v>
      </c>
      <c r="F50" s="24" t="s">
        <v>386</v>
      </c>
      <c r="G50" s="25" t="n">
        <v>11815900</v>
      </c>
      <c r="H50" s="25" t="s">
        <v>214</v>
      </c>
      <c r="I50" s="25" t="n">
        <v>11815900</v>
      </c>
      <c r="J50" s="25" t="s">
        <v>214</v>
      </c>
      <c r="K50" s="25"/>
      <c r="L50" s="25"/>
      <c r="M50" s="25"/>
      <c r="N50" s="25"/>
      <c r="O50" s="25"/>
      <c r="P50" s="25"/>
      <c r="Q50" s="25" t="n">
        <v>4182900</v>
      </c>
      <c r="R50" s="25" t="s">
        <v>214</v>
      </c>
      <c r="S50" s="25" t="n">
        <v>7633000</v>
      </c>
      <c r="T50" s="25" t="s">
        <v>214</v>
      </c>
      <c r="U50" s="25" t="n">
        <v>8000</v>
      </c>
      <c r="V50" s="25" t="s">
        <v>214</v>
      </c>
      <c r="W50" s="25" t="n">
        <v>8000</v>
      </c>
      <c r="X50" s="25" t="s">
        <v>214</v>
      </c>
      <c r="Y50" s="25"/>
      <c r="Z50" s="25"/>
      <c r="AA50" s="25"/>
      <c r="AB50" s="25"/>
      <c r="AC50" s="25"/>
      <c r="AD50" s="25"/>
      <c r="AE50" s="25"/>
      <c r="AF50" s="25"/>
      <c r="AG50" s="25" t="n">
        <v>8000</v>
      </c>
      <c r="AH50" s="25" t="s">
        <v>214</v>
      </c>
    </row>
    <row r="51" customFormat="false" ht="12.75" hidden="false" customHeight="false" outlineLevel="0" collapsed="false">
      <c r="A51" s="22" t="s">
        <v>428</v>
      </c>
      <c r="B51" s="22" t="s">
        <v>377</v>
      </c>
      <c r="C51" s="24" t="s">
        <v>378</v>
      </c>
      <c r="D51" s="24" t="s">
        <v>427</v>
      </c>
      <c r="E51" s="24" t="s">
        <v>380</v>
      </c>
      <c r="F51" s="24" t="s">
        <v>429</v>
      </c>
      <c r="G51" s="25" t="n">
        <v>11815900</v>
      </c>
      <c r="H51" s="25" t="s">
        <v>214</v>
      </c>
      <c r="I51" s="25" t="n">
        <v>11815900</v>
      </c>
      <c r="J51" s="25" t="s">
        <v>214</v>
      </c>
      <c r="K51" s="25"/>
      <c r="L51" s="25"/>
      <c r="M51" s="25"/>
      <c r="N51" s="25"/>
      <c r="O51" s="25"/>
      <c r="P51" s="25"/>
      <c r="Q51" s="25" t="n">
        <v>4182900</v>
      </c>
      <c r="R51" s="25" t="s">
        <v>214</v>
      </c>
      <c r="S51" s="25" t="n">
        <v>7633000</v>
      </c>
      <c r="T51" s="25" t="s">
        <v>214</v>
      </c>
      <c r="U51" s="25" t="n">
        <v>8000</v>
      </c>
      <c r="V51" s="25" t="s">
        <v>214</v>
      </c>
      <c r="W51" s="25" t="n">
        <v>8000</v>
      </c>
      <c r="X51" s="25" t="s">
        <v>214</v>
      </c>
      <c r="Y51" s="25"/>
      <c r="Z51" s="25"/>
      <c r="AA51" s="25"/>
      <c r="AB51" s="25"/>
      <c r="AC51" s="25"/>
      <c r="AD51" s="25"/>
      <c r="AE51" s="25"/>
      <c r="AF51" s="25"/>
      <c r="AG51" s="25" t="n">
        <v>8000</v>
      </c>
      <c r="AH51" s="25" t="s">
        <v>214</v>
      </c>
    </row>
    <row r="52" customFormat="false" ht="12.75" hidden="false" customHeight="false" outlineLevel="0" collapsed="false">
      <c r="A52" s="26" t="s">
        <v>430</v>
      </c>
      <c r="B52" s="26" t="s">
        <v>377</v>
      </c>
      <c r="C52" s="24" t="s">
        <v>378</v>
      </c>
      <c r="D52" s="24" t="s">
        <v>427</v>
      </c>
      <c r="E52" s="24" t="s">
        <v>380</v>
      </c>
      <c r="F52" s="24" t="s">
        <v>431</v>
      </c>
      <c r="G52" s="25" t="n">
        <v>9029000</v>
      </c>
      <c r="H52" s="28" t="s">
        <v>214</v>
      </c>
      <c r="I52" s="25" t="n">
        <v>9029000</v>
      </c>
      <c r="J52" s="28" t="s">
        <v>214</v>
      </c>
      <c r="K52" s="28"/>
      <c r="L52" s="28"/>
      <c r="M52" s="28"/>
      <c r="N52" s="28"/>
      <c r="O52" s="28"/>
      <c r="P52" s="28"/>
      <c r="Q52" s="28" t="n">
        <v>3205000</v>
      </c>
      <c r="R52" s="28" t="s">
        <v>214</v>
      </c>
      <c r="S52" s="28" t="n">
        <v>5824000</v>
      </c>
      <c r="T52" s="28" t="s">
        <v>214</v>
      </c>
      <c r="U52" s="25" t="n">
        <v>8000</v>
      </c>
      <c r="V52" s="28" t="s">
        <v>214</v>
      </c>
      <c r="W52" s="25" t="n">
        <v>8000</v>
      </c>
      <c r="X52" s="28" t="s">
        <v>214</v>
      </c>
      <c r="Y52" s="28"/>
      <c r="Z52" s="28"/>
      <c r="AA52" s="28"/>
      <c r="AB52" s="28"/>
      <c r="AC52" s="28"/>
      <c r="AD52" s="28"/>
      <c r="AE52" s="28"/>
      <c r="AF52" s="28"/>
      <c r="AG52" s="28" t="n">
        <v>8000</v>
      </c>
      <c r="AH52" s="28" t="s">
        <v>214</v>
      </c>
    </row>
    <row r="53" customFormat="false" ht="12.75" hidden="false" customHeight="false" outlineLevel="0" collapsed="false">
      <c r="A53" s="26" t="s">
        <v>432</v>
      </c>
      <c r="B53" s="26" t="s">
        <v>377</v>
      </c>
      <c r="C53" s="24" t="s">
        <v>378</v>
      </c>
      <c r="D53" s="24" t="s">
        <v>427</v>
      </c>
      <c r="E53" s="24" t="s">
        <v>380</v>
      </c>
      <c r="F53" s="24" t="s">
        <v>433</v>
      </c>
      <c r="G53" s="25" t="n">
        <v>60000</v>
      </c>
      <c r="H53" s="28" t="s">
        <v>214</v>
      </c>
      <c r="I53" s="25" t="n">
        <v>60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0</v>
      </c>
      <c r="R53" s="28" t="s">
        <v>214</v>
      </c>
      <c r="S53" s="28" t="n">
        <v>50000</v>
      </c>
      <c r="T53" s="28" t="s">
        <v>214</v>
      </c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6" t="s">
        <v>434</v>
      </c>
      <c r="B54" s="26" t="s">
        <v>377</v>
      </c>
      <c r="C54" s="24" t="s">
        <v>378</v>
      </c>
      <c r="D54" s="24" t="s">
        <v>427</v>
      </c>
      <c r="E54" s="24" t="s">
        <v>380</v>
      </c>
      <c r="F54" s="24" t="s">
        <v>435</v>
      </c>
      <c r="G54" s="25" t="n">
        <v>2726900</v>
      </c>
      <c r="H54" s="28" t="s">
        <v>214</v>
      </c>
      <c r="I54" s="25" t="n">
        <v>2726900</v>
      </c>
      <c r="J54" s="28" t="s">
        <v>214</v>
      </c>
      <c r="K54" s="28"/>
      <c r="L54" s="28"/>
      <c r="M54" s="28"/>
      <c r="N54" s="28"/>
      <c r="O54" s="28"/>
      <c r="P54" s="28"/>
      <c r="Q54" s="28" t="n">
        <v>967900</v>
      </c>
      <c r="R54" s="28" t="s">
        <v>214</v>
      </c>
      <c r="S54" s="28" t="n">
        <v>1759000</v>
      </c>
      <c r="T54" s="28" t="s">
        <v>214</v>
      </c>
      <c r="U54" s="25"/>
      <c r="V54" s="28"/>
      <c r="W54" s="2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2" t="s">
        <v>397</v>
      </c>
      <c r="B55" s="22" t="s">
        <v>377</v>
      </c>
      <c r="C55" s="24" t="s">
        <v>378</v>
      </c>
      <c r="D55" s="24" t="s">
        <v>427</v>
      </c>
      <c r="E55" s="24" t="s">
        <v>380</v>
      </c>
      <c r="F55" s="24" t="s">
        <v>377</v>
      </c>
      <c r="G55" s="25" t="n">
        <v>879100</v>
      </c>
      <c r="H55" s="25" t="s">
        <v>214</v>
      </c>
      <c r="I55" s="25" t="n">
        <v>879100</v>
      </c>
      <c r="J55" s="25" t="s">
        <v>214</v>
      </c>
      <c r="K55" s="25"/>
      <c r="L55" s="25"/>
      <c r="M55" s="25"/>
      <c r="N55" s="25"/>
      <c r="O55" s="25"/>
      <c r="P55" s="25"/>
      <c r="Q55" s="25" t="n">
        <v>409100</v>
      </c>
      <c r="R55" s="25" t="s">
        <v>214</v>
      </c>
      <c r="S55" s="25" t="n">
        <v>470000</v>
      </c>
      <c r="T55" s="25" t="s">
        <v>214</v>
      </c>
      <c r="U55" s="25" t="n">
        <v>6000</v>
      </c>
      <c r="V55" s="25" t="s">
        <v>214</v>
      </c>
      <c r="W55" s="25" t="n">
        <v>6000</v>
      </c>
      <c r="X55" s="25" t="s">
        <v>214</v>
      </c>
      <c r="Y55" s="25"/>
      <c r="Z55" s="25"/>
      <c r="AA55" s="25"/>
      <c r="AB55" s="25"/>
      <c r="AC55" s="25"/>
      <c r="AD55" s="25"/>
      <c r="AE55" s="25"/>
      <c r="AF55" s="25"/>
      <c r="AG55" s="25" t="n">
        <v>6000</v>
      </c>
      <c r="AH55" s="25" t="s">
        <v>214</v>
      </c>
    </row>
    <row r="56" customFormat="false" ht="12.75" hidden="false" customHeight="false" outlineLevel="0" collapsed="false">
      <c r="A56" s="22" t="s">
        <v>398</v>
      </c>
      <c r="B56" s="22" t="s">
        <v>377</v>
      </c>
      <c r="C56" s="24" t="s">
        <v>378</v>
      </c>
      <c r="D56" s="24" t="s">
        <v>427</v>
      </c>
      <c r="E56" s="24" t="s">
        <v>380</v>
      </c>
      <c r="F56" s="24" t="s">
        <v>399</v>
      </c>
      <c r="G56" s="25" t="n">
        <v>879100</v>
      </c>
      <c r="H56" s="25" t="s">
        <v>214</v>
      </c>
      <c r="I56" s="25" t="n">
        <v>879100</v>
      </c>
      <c r="J56" s="25" t="s">
        <v>214</v>
      </c>
      <c r="K56" s="25"/>
      <c r="L56" s="25"/>
      <c r="M56" s="25"/>
      <c r="N56" s="25"/>
      <c r="O56" s="25"/>
      <c r="P56" s="25"/>
      <c r="Q56" s="25" t="n">
        <v>409100</v>
      </c>
      <c r="R56" s="25" t="s">
        <v>214</v>
      </c>
      <c r="S56" s="25" t="n">
        <v>470000</v>
      </c>
      <c r="T56" s="25" t="s">
        <v>214</v>
      </c>
      <c r="U56" s="25" t="n">
        <v>6000</v>
      </c>
      <c r="V56" s="25" t="s">
        <v>214</v>
      </c>
      <c r="W56" s="25" t="n">
        <v>6000</v>
      </c>
      <c r="X56" s="25" t="s">
        <v>214</v>
      </c>
      <c r="Y56" s="25"/>
      <c r="Z56" s="25"/>
      <c r="AA56" s="25"/>
      <c r="AB56" s="25"/>
      <c r="AC56" s="25"/>
      <c r="AD56" s="25"/>
      <c r="AE56" s="25"/>
      <c r="AF56" s="25"/>
      <c r="AG56" s="25" t="n">
        <v>6000</v>
      </c>
      <c r="AH56" s="25" t="s">
        <v>214</v>
      </c>
    </row>
    <row r="57" customFormat="false" ht="12.75" hidden="false" customHeight="false" outlineLevel="0" collapsed="false">
      <c r="A57" s="26" t="s">
        <v>400</v>
      </c>
      <c r="B57" s="26" t="s">
        <v>377</v>
      </c>
      <c r="C57" s="24" t="s">
        <v>378</v>
      </c>
      <c r="D57" s="24" t="s">
        <v>427</v>
      </c>
      <c r="E57" s="24" t="s">
        <v>380</v>
      </c>
      <c r="F57" s="24" t="s">
        <v>401</v>
      </c>
      <c r="G57" s="25" t="n">
        <v>365000</v>
      </c>
      <c r="H57" s="28" t="s">
        <v>214</v>
      </c>
      <c r="I57" s="25" t="n">
        <v>365000</v>
      </c>
      <c r="J57" s="28" t="s">
        <v>214</v>
      </c>
      <c r="K57" s="28"/>
      <c r="L57" s="28"/>
      <c r="M57" s="28"/>
      <c r="N57" s="28"/>
      <c r="O57" s="28"/>
      <c r="P57" s="28"/>
      <c r="Q57" s="28" t="n">
        <v>95000</v>
      </c>
      <c r="R57" s="28" t="s">
        <v>214</v>
      </c>
      <c r="S57" s="28" t="n">
        <v>270000</v>
      </c>
      <c r="T57" s="28" t="s">
        <v>214</v>
      </c>
      <c r="U57" s="25" t="n">
        <v>6000</v>
      </c>
      <c r="V57" s="28" t="s">
        <v>214</v>
      </c>
      <c r="W57" s="25" t="n">
        <v>6000</v>
      </c>
      <c r="X57" s="28" t="s">
        <v>214</v>
      </c>
      <c r="Y57" s="28"/>
      <c r="Z57" s="28"/>
      <c r="AA57" s="28"/>
      <c r="AB57" s="28"/>
      <c r="AC57" s="28"/>
      <c r="AD57" s="28"/>
      <c r="AE57" s="28"/>
      <c r="AF57" s="28"/>
      <c r="AG57" s="28" t="n">
        <v>6000</v>
      </c>
      <c r="AH57" s="28" t="s">
        <v>214</v>
      </c>
    </row>
    <row r="58" customFormat="false" ht="12.75" hidden="false" customHeight="false" outlineLevel="0" collapsed="false">
      <c r="A58" s="26" t="s">
        <v>402</v>
      </c>
      <c r="B58" s="26" t="s">
        <v>377</v>
      </c>
      <c r="C58" s="24" t="s">
        <v>378</v>
      </c>
      <c r="D58" s="24" t="s">
        <v>427</v>
      </c>
      <c r="E58" s="24" t="s">
        <v>380</v>
      </c>
      <c r="F58" s="24" t="s">
        <v>403</v>
      </c>
      <c r="G58" s="25" t="n">
        <v>514100</v>
      </c>
      <c r="H58" s="28" t="s">
        <v>214</v>
      </c>
      <c r="I58" s="25" t="n">
        <v>514100</v>
      </c>
      <c r="J58" s="28" t="s">
        <v>214</v>
      </c>
      <c r="K58" s="28"/>
      <c r="L58" s="28"/>
      <c r="M58" s="28"/>
      <c r="N58" s="28"/>
      <c r="O58" s="28"/>
      <c r="P58" s="28"/>
      <c r="Q58" s="28" t="n">
        <v>314100</v>
      </c>
      <c r="R58" s="28" t="s">
        <v>214</v>
      </c>
      <c r="S58" s="28" t="n">
        <v>200000</v>
      </c>
      <c r="T58" s="28" t="s">
        <v>214</v>
      </c>
      <c r="U58" s="25"/>
      <c r="V58" s="28"/>
      <c r="W58" s="25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22" t="s">
        <v>436</v>
      </c>
      <c r="B59" s="22" t="s">
        <v>377</v>
      </c>
      <c r="C59" s="24" t="s">
        <v>378</v>
      </c>
      <c r="D59" s="24" t="s">
        <v>437</v>
      </c>
      <c r="E59" s="24" t="s">
        <v>380</v>
      </c>
      <c r="F59" s="24" t="s">
        <v>378</v>
      </c>
      <c r="G59" s="25" t="n">
        <v>1891000</v>
      </c>
      <c r="H59" s="25" t="s">
        <v>214</v>
      </c>
      <c r="I59" s="25" t="n">
        <v>1891000</v>
      </c>
      <c r="J59" s="25" t="n">
        <v>1891000</v>
      </c>
      <c r="K59" s="25" t="s">
        <v>214</v>
      </c>
      <c r="L59" s="25"/>
      <c r="M59" s="25"/>
      <c r="N59" s="25"/>
      <c r="O59" s="25"/>
      <c r="P59" s="25"/>
      <c r="Q59" s="25" t="n">
        <v>1891000</v>
      </c>
      <c r="R59" s="25" t="s">
        <v>214</v>
      </c>
      <c r="S59" s="25" t="n">
        <v>1891000</v>
      </c>
      <c r="T59" s="25" t="s">
        <v>214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2.75" hidden="false" customHeight="false" outlineLevel="0" collapsed="false">
      <c r="A60" s="22" t="s">
        <v>438</v>
      </c>
      <c r="B60" s="22" t="s">
        <v>377</v>
      </c>
      <c r="C60" s="24" t="s">
        <v>378</v>
      </c>
      <c r="D60" s="24" t="s">
        <v>439</v>
      </c>
      <c r="E60" s="24" t="s">
        <v>380</v>
      </c>
      <c r="F60" s="24" t="s">
        <v>378</v>
      </c>
      <c r="G60" s="25" t="n">
        <v>1891000</v>
      </c>
      <c r="H60" s="25" t="s">
        <v>214</v>
      </c>
      <c r="I60" s="25" t="n">
        <v>1891000</v>
      </c>
      <c r="J60" s="25" t="n">
        <v>1891000</v>
      </c>
      <c r="K60" s="25" t="s">
        <v>214</v>
      </c>
      <c r="L60" s="25"/>
      <c r="M60" s="25"/>
      <c r="N60" s="25"/>
      <c r="O60" s="25"/>
      <c r="P60" s="25"/>
      <c r="Q60" s="25" t="n">
        <v>1891000</v>
      </c>
      <c r="R60" s="25" t="s">
        <v>214</v>
      </c>
      <c r="S60" s="25" t="n">
        <v>1891000</v>
      </c>
      <c r="T60" s="25" t="s">
        <v>214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2.75" hidden="false" customHeight="false" outlineLevel="0" collapsed="false">
      <c r="A61" s="22" t="s">
        <v>385</v>
      </c>
      <c r="B61" s="22" t="s">
        <v>377</v>
      </c>
      <c r="C61" s="24" t="s">
        <v>378</v>
      </c>
      <c r="D61" s="24" t="s">
        <v>439</v>
      </c>
      <c r="E61" s="24" t="s">
        <v>380</v>
      </c>
      <c r="F61" s="24" t="s">
        <v>386</v>
      </c>
      <c r="G61" s="25" t="n">
        <v>1807000</v>
      </c>
      <c r="H61" s="25" t="s">
        <v>214</v>
      </c>
      <c r="I61" s="25" t="n">
        <v>1807000</v>
      </c>
      <c r="J61" s="25" t="s">
        <v>214</v>
      </c>
      <c r="K61" s="25"/>
      <c r="L61" s="25"/>
      <c r="M61" s="25"/>
      <c r="N61" s="25"/>
      <c r="O61" s="25"/>
      <c r="P61" s="25"/>
      <c r="Q61" s="25"/>
      <c r="R61" s="25"/>
      <c r="S61" s="25" t="n">
        <v>1807000</v>
      </c>
      <c r="T61" s="25" t="s">
        <v>214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2.75" hidden="false" customHeight="false" outlineLevel="0" collapsed="false">
      <c r="A62" s="22" t="s">
        <v>387</v>
      </c>
      <c r="B62" s="22" t="s">
        <v>377</v>
      </c>
      <c r="C62" s="24" t="s">
        <v>378</v>
      </c>
      <c r="D62" s="24" t="s">
        <v>439</v>
      </c>
      <c r="E62" s="24" t="s">
        <v>380</v>
      </c>
      <c r="F62" s="24" t="s">
        <v>388</v>
      </c>
      <c r="G62" s="25" t="n">
        <v>1807000</v>
      </c>
      <c r="H62" s="25" t="s">
        <v>214</v>
      </c>
      <c r="I62" s="25" t="n">
        <v>1807000</v>
      </c>
      <c r="J62" s="25" t="s">
        <v>214</v>
      </c>
      <c r="K62" s="25"/>
      <c r="L62" s="25"/>
      <c r="M62" s="25"/>
      <c r="N62" s="25"/>
      <c r="O62" s="25"/>
      <c r="P62" s="25"/>
      <c r="Q62" s="25"/>
      <c r="R62" s="25"/>
      <c r="S62" s="25" t="n">
        <v>1807000</v>
      </c>
      <c r="T62" s="25" t="s">
        <v>214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.75" hidden="false" customHeight="false" outlineLevel="0" collapsed="false">
      <c r="A63" s="26" t="s">
        <v>389</v>
      </c>
      <c r="B63" s="26" t="s">
        <v>377</v>
      </c>
      <c r="C63" s="24" t="s">
        <v>378</v>
      </c>
      <c r="D63" s="24" t="s">
        <v>439</v>
      </c>
      <c r="E63" s="24" t="s">
        <v>380</v>
      </c>
      <c r="F63" s="24" t="s">
        <v>390</v>
      </c>
      <c r="G63" s="25" t="n">
        <v>1388000</v>
      </c>
      <c r="H63" s="28" t="s">
        <v>214</v>
      </c>
      <c r="I63" s="25" t="n">
        <v>1388000</v>
      </c>
      <c r="J63" s="28" t="s">
        <v>214</v>
      </c>
      <c r="K63" s="28"/>
      <c r="L63" s="28"/>
      <c r="M63" s="28"/>
      <c r="N63" s="28"/>
      <c r="O63" s="28"/>
      <c r="P63" s="28"/>
      <c r="Q63" s="28"/>
      <c r="R63" s="28"/>
      <c r="S63" s="28" t="n">
        <v>1388000</v>
      </c>
      <c r="T63" s="28" t="s">
        <v>214</v>
      </c>
      <c r="U63" s="25"/>
      <c r="V63" s="28"/>
      <c r="W63" s="25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26" t="s">
        <v>393</v>
      </c>
      <c r="B64" s="26" t="s">
        <v>377</v>
      </c>
      <c r="C64" s="24" t="s">
        <v>378</v>
      </c>
      <c r="D64" s="24" t="s">
        <v>439</v>
      </c>
      <c r="E64" s="24" t="s">
        <v>380</v>
      </c>
      <c r="F64" s="24" t="s">
        <v>394</v>
      </c>
      <c r="G64" s="25" t="n">
        <v>419000</v>
      </c>
      <c r="H64" s="28" t="s">
        <v>214</v>
      </c>
      <c r="I64" s="25" t="n">
        <v>419000</v>
      </c>
      <c r="J64" s="28" t="s">
        <v>214</v>
      </c>
      <c r="K64" s="28"/>
      <c r="L64" s="28"/>
      <c r="M64" s="28"/>
      <c r="N64" s="28"/>
      <c r="O64" s="28"/>
      <c r="P64" s="28"/>
      <c r="Q64" s="28"/>
      <c r="R64" s="28"/>
      <c r="S64" s="28" t="n">
        <v>419000</v>
      </c>
      <c r="T64" s="28" t="s">
        <v>214</v>
      </c>
      <c r="U64" s="25"/>
      <c r="V64" s="28"/>
      <c r="W64" s="25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22" t="s">
        <v>397</v>
      </c>
      <c r="B65" s="22" t="s">
        <v>377</v>
      </c>
      <c r="C65" s="24" t="s">
        <v>378</v>
      </c>
      <c r="D65" s="24" t="s">
        <v>439</v>
      </c>
      <c r="E65" s="24" t="s">
        <v>380</v>
      </c>
      <c r="F65" s="24" t="s">
        <v>377</v>
      </c>
      <c r="G65" s="25" t="n">
        <v>84000</v>
      </c>
      <c r="H65" s="25" t="s">
        <v>214</v>
      </c>
      <c r="I65" s="25" t="n">
        <v>84000</v>
      </c>
      <c r="J65" s="25" t="s">
        <v>214</v>
      </c>
      <c r="K65" s="25"/>
      <c r="L65" s="25"/>
      <c r="M65" s="25"/>
      <c r="N65" s="25"/>
      <c r="O65" s="25"/>
      <c r="P65" s="25"/>
      <c r="Q65" s="25"/>
      <c r="R65" s="25"/>
      <c r="S65" s="25" t="n">
        <v>84000</v>
      </c>
      <c r="T65" s="25" t="s">
        <v>214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2.75" hidden="false" customHeight="false" outlineLevel="0" collapsed="false">
      <c r="A66" s="22" t="s">
        <v>398</v>
      </c>
      <c r="B66" s="22" t="s">
        <v>377</v>
      </c>
      <c r="C66" s="24" t="s">
        <v>378</v>
      </c>
      <c r="D66" s="24" t="s">
        <v>439</v>
      </c>
      <c r="E66" s="24" t="s">
        <v>380</v>
      </c>
      <c r="F66" s="24" t="s">
        <v>399</v>
      </c>
      <c r="G66" s="25" t="n">
        <v>84000</v>
      </c>
      <c r="H66" s="25" t="s">
        <v>214</v>
      </c>
      <c r="I66" s="25" t="n">
        <v>84000</v>
      </c>
      <c r="J66" s="25" t="s">
        <v>214</v>
      </c>
      <c r="K66" s="25"/>
      <c r="L66" s="25"/>
      <c r="M66" s="25"/>
      <c r="N66" s="25"/>
      <c r="O66" s="25"/>
      <c r="P66" s="25"/>
      <c r="Q66" s="25"/>
      <c r="R66" s="25"/>
      <c r="S66" s="25" t="n">
        <v>84000</v>
      </c>
      <c r="T66" s="25" t="s">
        <v>214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</row>
    <row r="67" customFormat="false" ht="12.75" hidden="false" customHeight="false" outlineLevel="0" collapsed="false">
      <c r="A67" s="26" t="s">
        <v>402</v>
      </c>
      <c r="B67" s="26" t="s">
        <v>377</v>
      </c>
      <c r="C67" s="24" t="s">
        <v>378</v>
      </c>
      <c r="D67" s="24" t="s">
        <v>439</v>
      </c>
      <c r="E67" s="24" t="s">
        <v>380</v>
      </c>
      <c r="F67" s="24" t="s">
        <v>403</v>
      </c>
      <c r="G67" s="25" t="n">
        <v>84000</v>
      </c>
      <c r="H67" s="28" t="s">
        <v>214</v>
      </c>
      <c r="I67" s="25" t="n">
        <v>84000</v>
      </c>
      <c r="J67" s="28" t="s">
        <v>214</v>
      </c>
      <c r="K67" s="28"/>
      <c r="L67" s="28"/>
      <c r="M67" s="28"/>
      <c r="N67" s="28"/>
      <c r="O67" s="28"/>
      <c r="P67" s="28"/>
      <c r="Q67" s="28"/>
      <c r="R67" s="28"/>
      <c r="S67" s="28" t="n">
        <v>84000</v>
      </c>
      <c r="T67" s="28" t="s">
        <v>214</v>
      </c>
      <c r="U67" s="25"/>
      <c r="V67" s="28"/>
      <c r="W67" s="25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22" t="s">
        <v>440</v>
      </c>
      <c r="B68" s="22" t="s">
        <v>377</v>
      </c>
      <c r="C68" s="24" t="s">
        <v>378</v>
      </c>
      <c r="D68" s="24" t="s">
        <v>439</v>
      </c>
      <c r="E68" s="24" t="s">
        <v>380</v>
      </c>
      <c r="F68" s="24" t="s">
        <v>441</v>
      </c>
      <c r="G68" s="25" t="s">
        <v>214</v>
      </c>
      <c r="H68" s="25"/>
      <c r="I68" s="25"/>
      <c r="J68" s="25" t="n">
        <v>1891000</v>
      </c>
      <c r="K68" s="25" t="s">
        <v>214</v>
      </c>
      <c r="L68" s="25"/>
      <c r="M68" s="25"/>
      <c r="N68" s="25"/>
      <c r="O68" s="25"/>
      <c r="P68" s="25"/>
      <c r="Q68" s="25" t="n">
        <v>1891000</v>
      </c>
      <c r="R68" s="25" t="s">
        <v>214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A69" s="26" t="s">
        <v>442</v>
      </c>
      <c r="B69" s="26" t="s">
        <v>377</v>
      </c>
      <c r="C69" s="24" t="s">
        <v>378</v>
      </c>
      <c r="D69" s="24" t="s">
        <v>439</v>
      </c>
      <c r="E69" s="24" t="s">
        <v>380</v>
      </c>
      <c r="F69" s="24" t="s">
        <v>443</v>
      </c>
      <c r="G69" s="25" t="s">
        <v>214</v>
      </c>
      <c r="H69" s="28"/>
      <c r="I69" s="25"/>
      <c r="J69" s="28" t="n">
        <v>1891000</v>
      </c>
      <c r="K69" s="28" t="s">
        <v>214</v>
      </c>
      <c r="L69" s="28"/>
      <c r="M69" s="28"/>
      <c r="N69" s="28"/>
      <c r="O69" s="28"/>
      <c r="P69" s="28"/>
      <c r="Q69" s="28" t="n">
        <v>1891000</v>
      </c>
      <c r="R69" s="28" t="s">
        <v>214</v>
      </c>
      <c r="S69" s="28"/>
      <c r="T69" s="28"/>
      <c r="U69" s="25"/>
      <c r="V69" s="28"/>
      <c r="W69" s="25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22" t="s">
        <v>444</v>
      </c>
      <c r="B70" s="22" t="s">
        <v>377</v>
      </c>
      <c r="C70" s="24" t="s">
        <v>378</v>
      </c>
      <c r="D70" s="24" t="s">
        <v>445</v>
      </c>
      <c r="E70" s="24" t="s">
        <v>380</v>
      </c>
      <c r="F70" s="24" t="s">
        <v>378</v>
      </c>
      <c r="G70" s="25" t="n">
        <v>3700400</v>
      </c>
      <c r="H70" s="25" t="s">
        <v>214</v>
      </c>
      <c r="I70" s="25" t="n">
        <v>3700400</v>
      </c>
      <c r="J70" s="25" t="s">
        <v>214</v>
      </c>
      <c r="K70" s="25"/>
      <c r="L70" s="25"/>
      <c r="M70" s="25"/>
      <c r="N70" s="25"/>
      <c r="O70" s="25"/>
      <c r="P70" s="25"/>
      <c r="Q70" s="25" t="n">
        <v>3700400</v>
      </c>
      <c r="R70" s="25" t="s">
        <v>214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2" t="s">
        <v>446</v>
      </c>
      <c r="B71" s="22" t="s">
        <v>377</v>
      </c>
      <c r="C71" s="24" t="s">
        <v>378</v>
      </c>
      <c r="D71" s="24" t="s">
        <v>447</v>
      </c>
      <c r="E71" s="24" t="s">
        <v>380</v>
      </c>
      <c r="F71" s="24" t="s">
        <v>378</v>
      </c>
      <c r="G71" s="25" t="n">
        <v>3700400</v>
      </c>
      <c r="H71" s="25" t="s">
        <v>214</v>
      </c>
      <c r="I71" s="25" t="n">
        <v>3700400</v>
      </c>
      <c r="J71" s="25" t="s">
        <v>214</v>
      </c>
      <c r="K71" s="25"/>
      <c r="L71" s="25"/>
      <c r="M71" s="25"/>
      <c r="N71" s="25"/>
      <c r="O71" s="25"/>
      <c r="P71" s="25"/>
      <c r="Q71" s="25" t="n">
        <v>3700400</v>
      </c>
      <c r="R71" s="25" t="s">
        <v>214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A72" s="22" t="s">
        <v>385</v>
      </c>
      <c r="B72" s="22" t="s">
        <v>377</v>
      </c>
      <c r="C72" s="24" t="s">
        <v>378</v>
      </c>
      <c r="D72" s="24" t="s">
        <v>447</v>
      </c>
      <c r="E72" s="24" t="s">
        <v>380</v>
      </c>
      <c r="F72" s="24" t="s">
        <v>386</v>
      </c>
      <c r="G72" s="25" t="n">
        <v>3540400</v>
      </c>
      <c r="H72" s="25" t="s">
        <v>214</v>
      </c>
      <c r="I72" s="25" t="n">
        <v>3540400</v>
      </c>
      <c r="J72" s="25" t="s">
        <v>214</v>
      </c>
      <c r="K72" s="25"/>
      <c r="L72" s="25"/>
      <c r="M72" s="25"/>
      <c r="N72" s="25"/>
      <c r="O72" s="25"/>
      <c r="P72" s="25"/>
      <c r="Q72" s="25" t="n">
        <v>3540400</v>
      </c>
      <c r="R72" s="25" t="s">
        <v>214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</row>
    <row r="73" customFormat="false" ht="12.75" hidden="false" customHeight="false" outlineLevel="0" collapsed="false">
      <c r="A73" s="22" t="s">
        <v>428</v>
      </c>
      <c r="B73" s="22" t="s">
        <v>377</v>
      </c>
      <c r="C73" s="24" t="s">
        <v>378</v>
      </c>
      <c r="D73" s="24" t="s">
        <v>447</v>
      </c>
      <c r="E73" s="24" t="s">
        <v>380</v>
      </c>
      <c r="F73" s="24" t="s">
        <v>429</v>
      </c>
      <c r="G73" s="25" t="n">
        <v>3540400</v>
      </c>
      <c r="H73" s="25" t="s">
        <v>214</v>
      </c>
      <c r="I73" s="25" t="n">
        <v>3540400</v>
      </c>
      <c r="J73" s="25" t="s">
        <v>214</v>
      </c>
      <c r="K73" s="25"/>
      <c r="L73" s="25"/>
      <c r="M73" s="25"/>
      <c r="N73" s="25"/>
      <c r="O73" s="25"/>
      <c r="P73" s="25"/>
      <c r="Q73" s="25" t="n">
        <v>3540400</v>
      </c>
      <c r="R73" s="25" t="s">
        <v>214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2.75" hidden="false" customHeight="false" outlineLevel="0" collapsed="false">
      <c r="A74" s="26" t="s">
        <v>430</v>
      </c>
      <c r="B74" s="26" t="s">
        <v>377</v>
      </c>
      <c r="C74" s="24" t="s">
        <v>378</v>
      </c>
      <c r="D74" s="24" t="s">
        <v>447</v>
      </c>
      <c r="E74" s="24" t="s">
        <v>380</v>
      </c>
      <c r="F74" s="24" t="s">
        <v>431</v>
      </c>
      <c r="G74" s="25" t="n">
        <v>2700000</v>
      </c>
      <c r="H74" s="28" t="s">
        <v>214</v>
      </c>
      <c r="I74" s="25" t="n">
        <v>2700000</v>
      </c>
      <c r="J74" s="28" t="s">
        <v>214</v>
      </c>
      <c r="K74" s="28"/>
      <c r="L74" s="28"/>
      <c r="M74" s="28"/>
      <c r="N74" s="28"/>
      <c r="O74" s="28"/>
      <c r="P74" s="28"/>
      <c r="Q74" s="28" t="n">
        <v>2700000</v>
      </c>
      <c r="R74" s="28" t="s">
        <v>214</v>
      </c>
      <c r="S74" s="28"/>
      <c r="T74" s="28"/>
      <c r="U74" s="25"/>
      <c r="V74" s="28"/>
      <c r="W74" s="25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2.75" hidden="false" customHeight="false" outlineLevel="0" collapsed="false">
      <c r="A75" s="26" t="s">
        <v>432</v>
      </c>
      <c r="B75" s="26" t="s">
        <v>377</v>
      </c>
      <c r="C75" s="24" t="s">
        <v>378</v>
      </c>
      <c r="D75" s="24" t="s">
        <v>447</v>
      </c>
      <c r="E75" s="24" t="s">
        <v>380</v>
      </c>
      <c r="F75" s="24" t="s">
        <v>433</v>
      </c>
      <c r="G75" s="25" t="n">
        <v>25000</v>
      </c>
      <c r="H75" s="28" t="s">
        <v>214</v>
      </c>
      <c r="I75" s="25" t="n">
        <v>25000</v>
      </c>
      <c r="J75" s="28" t="s">
        <v>214</v>
      </c>
      <c r="K75" s="28"/>
      <c r="L75" s="28"/>
      <c r="M75" s="28"/>
      <c r="N75" s="28"/>
      <c r="O75" s="28"/>
      <c r="P75" s="28"/>
      <c r="Q75" s="28" t="n">
        <v>25000</v>
      </c>
      <c r="R75" s="28" t="s">
        <v>214</v>
      </c>
      <c r="S75" s="28"/>
      <c r="T75" s="28"/>
      <c r="U75" s="25"/>
      <c r="V75" s="28"/>
      <c r="W75" s="25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2.75" hidden="false" customHeight="false" outlineLevel="0" collapsed="false">
      <c r="A76" s="26" t="s">
        <v>434</v>
      </c>
      <c r="B76" s="26" t="s">
        <v>377</v>
      </c>
      <c r="C76" s="24" t="s">
        <v>378</v>
      </c>
      <c r="D76" s="24" t="s">
        <v>447</v>
      </c>
      <c r="E76" s="24" t="s">
        <v>380</v>
      </c>
      <c r="F76" s="24" t="s">
        <v>435</v>
      </c>
      <c r="G76" s="25" t="n">
        <v>815400</v>
      </c>
      <c r="H76" s="28" t="s">
        <v>214</v>
      </c>
      <c r="I76" s="25" t="n">
        <v>815400</v>
      </c>
      <c r="J76" s="28" t="s">
        <v>214</v>
      </c>
      <c r="K76" s="28"/>
      <c r="L76" s="28"/>
      <c r="M76" s="28"/>
      <c r="N76" s="28"/>
      <c r="O76" s="28"/>
      <c r="P76" s="28"/>
      <c r="Q76" s="28" t="n">
        <v>815400</v>
      </c>
      <c r="R76" s="28" t="s">
        <v>214</v>
      </c>
      <c r="S76" s="28"/>
      <c r="T76" s="28"/>
      <c r="U76" s="25"/>
      <c r="V76" s="28"/>
      <c r="W76" s="25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2.75" hidden="false" customHeight="false" outlineLevel="0" collapsed="false">
      <c r="A77" s="22" t="s">
        <v>397</v>
      </c>
      <c r="B77" s="22" t="s">
        <v>377</v>
      </c>
      <c r="C77" s="24" t="s">
        <v>378</v>
      </c>
      <c r="D77" s="24" t="s">
        <v>447</v>
      </c>
      <c r="E77" s="24" t="s">
        <v>380</v>
      </c>
      <c r="F77" s="24" t="s">
        <v>377</v>
      </c>
      <c r="G77" s="25" t="n">
        <v>160000</v>
      </c>
      <c r="H77" s="25" t="s">
        <v>214</v>
      </c>
      <c r="I77" s="25" t="n">
        <v>160000</v>
      </c>
      <c r="J77" s="25" t="s">
        <v>214</v>
      </c>
      <c r="K77" s="25"/>
      <c r="L77" s="25"/>
      <c r="M77" s="25"/>
      <c r="N77" s="25"/>
      <c r="O77" s="25"/>
      <c r="P77" s="25"/>
      <c r="Q77" s="25" t="n">
        <v>160000</v>
      </c>
      <c r="R77" s="25" t="s">
        <v>214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</row>
    <row r="78" customFormat="false" ht="12.75" hidden="false" customHeight="false" outlineLevel="0" collapsed="false">
      <c r="A78" s="22" t="s">
        <v>398</v>
      </c>
      <c r="B78" s="22" t="s">
        <v>377</v>
      </c>
      <c r="C78" s="24" t="s">
        <v>378</v>
      </c>
      <c r="D78" s="24" t="s">
        <v>447</v>
      </c>
      <c r="E78" s="24" t="s">
        <v>380</v>
      </c>
      <c r="F78" s="24" t="s">
        <v>399</v>
      </c>
      <c r="G78" s="25" t="n">
        <v>160000</v>
      </c>
      <c r="H78" s="25" t="s">
        <v>214</v>
      </c>
      <c r="I78" s="25" t="n">
        <v>160000</v>
      </c>
      <c r="J78" s="25" t="s">
        <v>214</v>
      </c>
      <c r="K78" s="25"/>
      <c r="L78" s="25"/>
      <c r="M78" s="25"/>
      <c r="N78" s="25"/>
      <c r="O78" s="25"/>
      <c r="P78" s="25"/>
      <c r="Q78" s="25" t="n">
        <v>160000</v>
      </c>
      <c r="R78" s="25" t="s">
        <v>214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</row>
    <row r="79" customFormat="false" ht="12.75" hidden="false" customHeight="false" outlineLevel="0" collapsed="false">
      <c r="A79" s="26" t="s">
        <v>400</v>
      </c>
      <c r="B79" s="26" t="s">
        <v>377</v>
      </c>
      <c r="C79" s="24" t="s">
        <v>378</v>
      </c>
      <c r="D79" s="24" t="s">
        <v>447</v>
      </c>
      <c r="E79" s="24" t="s">
        <v>380</v>
      </c>
      <c r="F79" s="24" t="s">
        <v>401</v>
      </c>
      <c r="G79" s="25" t="n">
        <v>100000</v>
      </c>
      <c r="H79" s="28" t="s">
        <v>214</v>
      </c>
      <c r="I79" s="25" t="n">
        <v>100000</v>
      </c>
      <c r="J79" s="28" t="s">
        <v>214</v>
      </c>
      <c r="K79" s="28"/>
      <c r="L79" s="28"/>
      <c r="M79" s="28"/>
      <c r="N79" s="28"/>
      <c r="O79" s="28"/>
      <c r="P79" s="28"/>
      <c r="Q79" s="28" t="n">
        <v>100000</v>
      </c>
      <c r="R79" s="28" t="s">
        <v>214</v>
      </c>
      <c r="S79" s="28"/>
      <c r="T79" s="28"/>
      <c r="U79" s="25"/>
      <c r="V79" s="28"/>
      <c r="W79" s="25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2.75" hidden="false" customHeight="false" outlineLevel="0" collapsed="false">
      <c r="A80" s="26" t="s">
        <v>402</v>
      </c>
      <c r="B80" s="26" t="s">
        <v>377</v>
      </c>
      <c r="C80" s="24" t="s">
        <v>378</v>
      </c>
      <c r="D80" s="24" t="s">
        <v>447</v>
      </c>
      <c r="E80" s="24" t="s">
        <v>380</v>
      </c>
      <c r="F80" s="24" t="s">
        <v>403</v>
      </c>
      <c r="G80" s="25" t="n">
        <v>60000</v>
      </c>
      <c r="H80" s="28" t="s">
        <v>214</v>
      </c>
      <c r="I80" s="25" t="n">
        <v>60000</v>
      </c>
      <c r="J80" s="28" t="s">
        <v>214</v>
      </c>
      <c r="K80" s="28"/>
      <c r="L80" s="28"/>
      <c r="M80" s="28"/>
      <c r="N80" s="28"/>
      <c r="O80" s="28"/>
      <c r="P80" s="28"/>
      <c r="Q80" s="28" t="n">
        <v>60000</v>
      </c>
      <c r="R80" s="28" t="s">
        <v>214</v>
      </c>
      <c r="S80" s="28"/>
      <c r="T80" s="28"/>
      <c r="U80" s="25"/>
      <c r="V80" s="28"/>
      <c r="W80" s="2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2.75" hidden="false" customHeight="false" outlineLevel="0" collapsed="false">
      <c r="A81" s="22" t="s">
        <v>448</v>
      </c>
      <c r="B81" s="22" t="s">
        <v>377</v>
      </c>
      <c r="C81" s="24" t="s">
        <v>378</v>
      </c>
      <c r="D81" s="24" t="s">
        <v>449</v>
      </c>
      <c r="E81" s="24" t="s">
        <v>380</v>
      </c>
      <c r="F81" s="24" t="s">
        <v>378</v>
      </c>
      <c r="G81" s="25" t="n">
        <v>20454900</v>
      </c>
      <c r="H81" s="25" t="s">
        <v>214</v>
      </c>
      <c r="I81" s="25" t="n">
        <v>20454900</v>
      </c>
      <c r="J81" s="25" t="s">
        <v>214</v>
      </c>
      <c r="K81" s="25"/>
      <c r="L81" s="25"/>
      <c r="M81" s="25"/>
      <c r="N81" s="25"/>
      <c r="O81" s="25"/>
      <c r="P81" s="25"/>
      <c r="Q81" s="25" t="n">
        <v>20454900</v>
      </c>
      <c r="R81" s="25" t="s">
        <v>214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2.75" hidden="false" customHeight="false" outlineLevel="0" collapsed="false">
      <c r="A82" s="22" t="s">
        <v>450</v>
      </c>
      <c r="B82" s="22" t="s">
        <v>377</v>
      </c>
      <c r="C82" s="24" t="s">
        <v>378</v>
      </c>
      <c r="D82" s="24" t="s">
        <v>451</v>
      </c>
      <c r="E82" s="24" t="s">
        <v>380</v>
      </c>
      <c r="F82" s="24" t="s">
        <v>378</v>
      </c>
      <c r="G82" s="25" t="n">
        <v>4396500</v>
      </c>
      <c r="H82" s="25" t="s">
        <v>214</v>
      </c>
      <c r="I82" s="25" t="n">
        <v>4396500</v>
      </c>
      <c r="J82" s="25" t="s">
        <v>214</v>
      </c>
      <c r="K82" s="25"/>
      <c r="L82" s="25"/>
      <c r="M82" s="25"/>
      <c r="N82" s="25"/>
      <c r="O82" s="25"/>
      <c r="P82" s="25"/>
      <c r="Q82" s="25" t="n">
        <v>4396500</v>
      </c>
      <c r="R82" s="25" t="s">
        <v>214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2.75" hidden="false" customHeight="false" outlineLevel="0" collapsed="false">
      <c r="A83" s="22" t="s">
        <v>385</v>
      </c>
      <c r="B83" s="22" t="s">
        <v>377</v>
      </c>
      <c r="C83" s="24" t="s">
        <v>378</v>
      </c>
      <c r="D83" s="24" t="s">
        <v>451</v>
      </c>
      <c r="E83" s="24" t="s">
        <v>380</v>
      </c>
      <c r="F83" s="24" t="s">
        <v>386</v>
      </c>
      <c r="G83" s="25" t="n">
        <v>4121500</v>
      </c>
      <c r="H83" s="25" t="s">
        <v>214</v>
      </c>
      <c r="I83" s="25" t="n">
        <v>4121500</v>
      </c>
      <c r="J83" s="25" t="s">
        <v>214</v>
      </c>
      <c r="K83" s="25"/>
      <c r="L83" s="25"/>
      <c r="M83" s="25"/>
      <c r="N83" s="25"/>
      <c r="O83" s="25"/>
      <c r="P83" s="25"/>
      <c r="Q83" s="25" t="n">
        <v>4121500</v>
      </c>
      <c r="R83" s="25" t="s">
        <v>214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2.75" hidden="false" customHeight="false" outlineLevel="0" collapsed="false">
      <c r="A84" s="22" t="s">
        <v>387</v>
      </c>
      <c r="B84" s="22" t="s">
        <v>377</v>
      </c>
      <c r="C84" s="24" t="s">
        <v>378</v>
      </c>
      <c r="D84" s="24" t="s">
        <v>451</v>
      </c>
      <c r="E84" s="24" t="s">
        <v>380</v>
      </c>
      <c r="F84" s="24" t="s">
        <v>388</v>
      </c>
      <c r="G84" s="25" t="n">
        <v>4121500</v>
      </c>
      <c r="H84" s="25" t="s">
        <v>214</v>
      </c>
      <c r="I84" s="25" t="n">
        <v>4121500</v>
      </c>
      <c r="J84" s="25" t="s">
        <v>214</v>
      </c>
      <c r="K84" s="25"/>
      <c r="L84" s="25"/>
      <c r="M84" s="25"/>
      <c r="N84" s="25"/>
      <c r="O84" s="25"/>
      <c r="P84" s="25"/>
      <c r="Q84" s="25" t="n">
        <v>4121500</v>
      </c>
      <c r="R84" s="25" t="s">
        <v>214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</row>
    <row r="85" customFormat="false" ht="12.75" hidden="false" customHeight="false" outlineLevel="0" collapsed="false">
      <c r="A85" s="26" t="s">
        <v>389</v>
      </c>
      <c r="B85" s="26" t="s">
        <v>377</v>
      </c>
      <c r="C85" s="24" t="s">
        <v>378</v>
      </c>
      <c r="D85" s="24" t="s">
        <v>451</v>
      </c>
      <c r="E85" s="24" t="s">
        <v>380</v>
      </c>
      <c r="F85" s="24" t="s">
        <v>390</v>
      </c>
      <c r="G85" s="25" t="n">
        <v>3119400</v>
      </c>
      <c r="H85" s="28" t="s">
        <v>214</v>
      </c>
      <c r="I85" s="25" t="n">
        <v>3119400</v>
      </c>
      <c r="J85" s="28" t="s">
        <v>214</v>
      </c>
      <c r="K85" s="28"/>
      <c r="L85" s="28"/>
      <c r="M85" s="28"/>
      <c r="N85" s="28"/>
      <c r="O85" s="28"/>
      <c r="P85" s="28"/>
      <c r="Q85" s="28" t="n">
        <v>3119400</v>
      </c>
      <c r="R85" s="28" t="s">
        <v>214</v>
      </c>
      <c r="S85" s="28"/>
      <c r="T85" s="28"/>
      <c r="U85" s="25"/>
      <c r="V85" s="28"/>
      <c r="W85" s="25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2.75" hidden="false" customHeight="false" outlineLevel="0" collapsed="false">
      <c r="A86" s="26" t="s">
        <v>391</v>
      </c>
      <c r="B86" s="26" t="s">
        <v>377</v>
      </c>
      <c r="C86" s="24" t="s">
        <v>378</v>
      </c>
      <c r="D86" s="24" t="s">
        <v>451</v>
      </c>
      <c r="E86" s="24" t="s">
        <v>380</v>
      </c>
      <c r="F86" s="24" t="s">
        <v>392</v>
      </c>
      <c r="G86" s="25" t="n">
        <v>60000</v>
      </c>
      <c r="H86" s="28" t="s">
        <v>214</v>
      </c>
      <c r="I86" s="25" t="n">
        <v>60000</v>
      </c>
      <c r="J86" s="28" t="s">
        <v>214</v>
      </c>
      <c r="K86" s="28"/>
      <c r="L86" s="28"/>
      <c r="M86" s="28"/>
      <c r="N86" s="28"/>
      <c r="O86" s="28"/>
      <c r="P86" s="28"/>
      <c r="Q86" s="28" t="n">
        <v>60000</v>
      </c>
      <c r="R86" s="28" t="s">
        <v>214</v>
      </c>
      <c r="S86" s="28"/>
      <c r="T86" s="28"/>
      <c r="U86" s="25"/>
      <c r="V86" s="28"/>
      <c r="W86" s="2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2.75" hidden="false" customHeight="false" outlineLevel="0" collapsed="false">
      <c r="A87" s="26" t="s">
        <v>393</v>
      </c>
      <c r="B87" s="26" t="s">
        <v>377</v>
      </c>
      <c r="C87" s="24" t="s">
        <v>378</v>
      </c>
      <c r="D87" s="24" t="s">
        <v>451</v>
      </c>
      <c r="E87" s="24" t="s">
        <v>380</v>
      </c>
      <c r="F87" s="24" t="s">
        <v>394</v>
      </c>
      <c r="G87" s="25" t="n">
        <v>942100</v>
      </c>
      <c r="H87" s="28" t="s">
        <v>214</v>
      </c>
      <c r="I87" s="25" t="n">
        <v>942100</v>
      </c>
      <c r="J87" s="28" t="s">
        <v>214</v>
      </c>
      <c r="K87" s="28"/>
      <c r="L87" s="28"/>
      <c r="M87" s="28"/>
      <c r="N87" s="28"/>
      <c r="O87" s="28"/>
      <c r="P87" s="28"/>
      <c r="Q87" s="28" t="n">
        <v>942100</v>
      </c>
      <c r="R87" s="28" t="s">
        <v>214</v>
      </c>
      <c r="S87" s="28"/>
      <c r="T87" s="28"/>
      <c r="U87" s="25"/>
      <c r="V87" s="28"/>
      <c r="W87" s="25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2.75" hidden="false" customHeight="false" outlineLevel="0" collapsed="false">
      <c r="A88" s="22" t="s">
        <v>397</v>
      </c>
      <c r="B88" s="22" t="s">
        <v>377</v>
      </c>
      <c r="C88" s="24" t="s">
        <v>378</v>
      </c>
      <c r="D88" s="24" t="s">
        <v>451</v>
      </c>
      <c r="E88" s="24" t="s">
        <v>380</v>
      </c>
      <c r="F88" s="24" t="s">
        <v>377</v>
      </c>
      <c r="G88" s="25" t="n">
        <v>275000</v>
      </c>
      <c r="H88" s="25" t="s">
        <v>214</v>
      </c>
      <c r="I88" s="25" t="n">
        <v>275000</v>
      </c>
      <c r="J88" s="25" t="s">
        <v>214</v>
      </c>
      <c r="K88" s="25"/>
      <c r="L88" s="25"/>
      <c r="M88" s="25"/>
      <c r="N88" s="25"/>
      <c r="O88" s="25"/>
      <c r="P88" s="25"/>
      <c r="Q88" s="25" t="n">
        <v>275000</v>
      </c>
      <c r="R88" s="25" t="s">
        <v>214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2.75" hidden="false" customHeight="false" outlineLevel="0" collapsed="false">
      <c r="A89" s="22" t="s">
        <v>398</v>
      </c>
      <c r="B89" s="22" t="s">
        <v>377</v>
      </c>
      <c r="C89" s="24" t="s">
        <v>378</v>
      </c>
      <c r="D89" s="24" t="s">
        <v>451</v>
      </c>
      <c r="E89" s="24" t="s">
        <v>380</v>
      </c>
      <c r="F89" s="24" t="s">
        <v>399</v>
      </c>
      <c r="G89" s="25" t="n">
        <v>275000</v>
      </c>
      <c r="H89" s="25" t="s">
        <v>214</v>
      </c>
      <c r="I89" s="25" t="n">
        <v>275000</v>
      </c>
      <c r="J89" s="25" t="s">
        <v>214</v>
      </c>
      <c r="K89" s="25"/>
      <c r="L89" s="25"/>
      <c r="M89" s="25"/>
      <c r="N89" s="25"/>
      <c r="O89" s="25"/>
      <c r="P89" s="25"/>
      <c r="Q89" s="25" t="n">
        <v>275000</v>
      </c>
      <c r="R89" s="25" t="s">
        <v>214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</row>
    <row r="90" customFormat="false" ht="12.75" hidden="false" customHeight="false" outlineLevel="0" collapsed="false">
      <c r="A90" s="26" t="s">
        <v>400</v>
      </c>
      <c r="B90" s="26" t="s">
        <v>377</v>
      </c>
      <c r="C90" s="24" t="s">
        <v>378</v>
      </c>
      <c r="D90" s="24" t="s">
        <v>451</v>
      </c>
      <c r="E90" s="24" t="s">
        <v>380</v>
      </c>
      <c r="F90" s="24" t="s">
        <v>401</v>
      </c>
      <c r="G90" s="25" t="n">
        <v>75000</v>
      </c>
      <c r="H90" s="28" t="s">
        <v>214</v>
      </c>
      <c r="I90" s="25" t="n">
        <v>75000</v>
      </c>
      <c r="J90" s="28" t="s">
        <v>214</v>
      </c>
      <c r="K90" s="28"/>
      <c r="L90" s="28"/>
      <c r="M90" s="28"/>
      <c r="N90" s="28"/>
      <c r="O90" s="28"/>
      <c r="P90" s="28"/>
      <c r="Q90" s="28" t="n">
        <v>75000</v>
      </c>
      <c r="R90" s="28" t="s">
        <v>214</v>
      </c>
      <c r="S90" s="28"/>
      <c r="T90" s="28"/>
      <c r="U90" s="25"/>
      <c r="V90" s="28"/>
      <c r="W90" s="25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false" outlineLevel="0" collapsed="false">
      <c r="A91" s="26" t="s">
        <v>402</v>
      </c>
      <c r="B91" s="26" t="s">
        <v>377</v>
      </c>
      <c r="C91" s="24" t="s">
        <v>378</v>
      </c>
      <c r="D91" s="24" t="s">
        <v>451</v>
      </c>
      <c r="E91" s="24" t="s">
        <v>380</v>
      </c>
      <c r="F91" s="24" t="s">
        <v>403</v>
      </c>
      <c r="G91" s="25" t="n">
        <v>200000</v>
      </c>
      <c r="H91" s="28" t="s">
        <v>214</v>
      </c>
      <c r="I91" s="25" t="n">
        <v>200000</v>
      </c>
      <c r="J91" s="28" t="s">
        <v>214</v>
      </c>
      <c r="K91" s="28"/>
      <c r="L91" s="28"/>
      <c r="M91" s="28"/>
      <c r="N91" s="28"/>
      <c r="O91" s="28"/>
      <c r="P91" s="28"/>
      <c r="Q91" s="28" t="n">
        <v>200000</v>
      </c>
      <c r="R91" s="28" t="s">
        <v>214</v>
      </c>
      <c r="S91" s="28"/>
      <c r="T91" s="28"/>
      <c r="U91" s="25"/>
      <c r="V91" s="28"/>
      <c r="W91" s="25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2.75" hidden="false" customHeight="false" outlineLevel="0" collapsed="false">
      <c r="A92" s="22" t="s">
        <v>452</v>
      </c>
      <c r="B92" s="22" t="s">
        <v>377</v>
      </c>
      <c r="C92" s="24" t="s">
        <v>378</v>
      </c>
      <c r="D92" s="24" t="s">
        <v>453</v>
      </c>
      <c r="E92" s="24" t="s">
        <v>380</v>
      </c>
      <c r="F92" s="24" t="s">
        <v>378</v>
      </c>
      <c r="G92" s="25" t="n">
        <v>16058400</v>
      </c>
      <c r="H92" s="25" t="s">
        <v>214</v>
      </c>
      <c r="I92" s="25" t="n">
        <v>16058400</v>
      </c>
      <c r="J92" s="25" t="s">
        <v>214</v>
      </c>
      <c r="K92" s="25"/>
      <c r="L92" s="25"/>
      <c r="M92" s="25"/>
      <c r="N92" s="25"/>
      <c r="O92" s="25"/>
      <c r="P92" s="25"/>
      <c r="Q92" s="25" t="n">
        <v>16058400</v>
      </c>
      <c r="R92" s="25" t="s">
        <v>214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</row>
    <row r="93" customFormat="false" ht="12.75" hidden="false" customHeight="false" outlineLevel="0" collapsed="false">
      <c r="A93" s="22" t="s">
        <v>397</v>
      </c>
      <c r="B93" s="22" t="s">
        <v>377</v>
      </c>
      <c r="C93" s="24" t="s">
        <v>378</v>
      </c>
      <c r="D93" s="24" t="s">
        <v>453</v>
      </c>
      <c r="E93" s="24" t="s">
        <v>380</v>
      </c>
      <c r="F93" s="24" t="s">
        <v>377</v>
      </c>
      <c r="G93" s="25" t="n">
        <v>16058400</v>
      </c>
      <c r="H93" s="25" t="s">
        <v>214</v>
      </c>
      <c r="I93" s="25" t="n">
        <v>16058400</v>
      </c>
      <c r="J93" s="25" t="s">
        <v>214</v>
      </c>
      <c r="K93" s="25"/>
      <c r="L93" s="25"/>
      <c r="M93" s="25"/>
      <c r="N93" s="25"/>
      <c r="O93" s="25"/>
      <c r="P93" s="25"/>
      <c r="Q93" s="25" t="n">
        <v>16058400</v>
      </c>
      <c r="R93" s="25" t="s">
        <v>214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</row>
    <row r="94" customFormat="false" ht="12.75" hidden="false" customHeight="false" outlineLevel="0" collapsed="false">
      <c r="A94" s="22" t="s">
        <v>398</v>
      </c>
      <c r="B94" s="22" t="s">
        <v>377</v>
      </c>
      <c r="C94" s="24" t="s">
        <v>378</v>
      </c>
      <c r="D94" s="24" t="s">
        <v>453</v>
      </c>
      <c r="E94" s="24" t="s">
        <v>380</v>
      </c>
      <c r="F94" s="24" t="s">
        <v>399</v>
      </c>
      <c r="G94" s="25" t="n">
        <v>16058400</v>
      </c>
      <c r="H94" s="25" t="s">
        <v>214</v>
      </c>
      <c r="I94" s="25" t="n">
        <v>16058400</v>
      </c>
      <c r="J94" s="25" t="s">
        <v>214</v>
      </c>
      <c r="K94" s="25"/>
      <c r="L94" s="25"/>
      <c r="M94" s="25"/>
      <c r="N94" s="25"/>
      <c r="O94" s="25"/>
      <c r="P94" s="25"/>
      <c r="Q94" s="25" t="n">
        <v>16058400</v>
      </c>
      <c r="R94" s="25" t="s">
        <v>214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</row>
    <row r="95" customFormat="false" ht="12.75" hidden="false" customHeight="false" outlineLevel="0" collapsed="false">
      <c r="A95" s="26" t="s">
        <v>454</v>
      </c>
      <c r="B95" s="26" t="s">
        <v>377</v>
      </c>
      <c r="C95" s="24" t="s">
        <v>378</v>
      </c>
      <c r="D95" s="24" t="s">
        <v>453</v>
      </c>
      <c r="E95" s="24" t="s">
        <v>380</v>
      </c>
      <c r="F95" s="24" t="s">
        <v>455</v>
      </c>
      <c r="G95" s="25" t="n">
        <v>8029200</v>
      </c>
      <c r="H95" s="28" t="s">
        <v>214</v>
      </c>
      <c r="I95" s="25" t="n">
        <v>8029200</v>
      </c>
      <c r="J95" s="28" t="s">
        <v>214</v>
      </c>
      <c r="K95" s="28"/>
      <c r="L95" s="28"/>
      <c r="M95" s="28"/>
      <c r="N95" s="28"/>
      <c r="O95" s="28"/>
      <c r="P95" s="28"/>
      <c r="Q95" s="28" t="n">
        <v>8029200</v>
      </c>
      <c r="R95" s="28" t="s">
        <v>214</v>
      </c>
      <c r="S95" s="28"/>
      <c r="T95" s="28"/>
      <c r="U95" s="25"/>
      <c r="V95" s="28"/>
      <c r="W95" s="25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2.75" hidden="false" customHeight="false" outlineLevel="0" collapsed="false">
      <c r="A96" s="26" t="s">
        <v>402</v>
      </c>
      <c r="B96" s="26" t="s">
        <v>377</v>
      </c>
      <c r="C96" s="24" t="s">
        <v>378</v>
      </c>
      <c r="D96" s="24" t="s">
        <v>453</v>
      </c>
      <c r="E96" s="24" t="s">
        <v>380</v>
      </c>
      <c r="F96" s="24" t="s">
        <v>403</v>
      </c>
      <c r="G96" s="25" t="n">
        <v>8029200</v>
      </c>
      <c r="H96" s="28" t="s">
        <v>214</v>
      </c>
      <c r="I96" s="25" t="n">
        <v>8029200</v>
      </c>
      <c r="J96" s="28" t="s">
        <v>214</v>
      </c>
      <c r="K96" s="28"/>
      <c r="L96" s="28"/>
      <c r="M96" s="28"/>
      <c r="N96" s="28"/>
      <c r="O96" s="28"/>
      <c r="P96" s="28"/>
      <c r="Q96" s="28" t="n">
        <v>8029200</v>
      </c>
      <c r="R96" s="28" t="s">
        <v>214</v>
      </c>
      <c r="S96" s="28"/>
      <c r="T96" s="28"/>
      <c r="U96" s="25"/>
      <c r="V96" s="28"/>
      <c r="W96" s="25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2.75" hidden="false" customHeight="false" outlineLevel="0" collapsed="false">
      <c r="A97" s="22" t="s">
        <v>456</v>
      </c>
      <c r="B97" s="22" t="s">
        <v>377</v>
      </c>
      <c r="C97" s="24" t="s">
        <v>378</v>
      </c>
      <c r="D97" s="24" t="s">
        <v>457</v>
      </c>
      <c r="E97" s="24" t="s">
        <v>380</v>
      </c>
      <c r="F97" s="24" t="s">
        <v>378</v>
      </c>
      <c r="G97" s="25" t="n">
        <v>10116400</v>
      </c>
      <c r="H97" s="25" t="s">
        <v>214</v>
      </c>
      <c r="I97" s="25" t="n">
        <v>10116400</v>
      </c>
      <c r="J97" s="25" t="n">
        <v>1395000</v>
      </c>
      <c r="K97" s="25" t="s">
        <v>214</v>
      </c>
      <c r="L97" s="25"/>
      <c r="M97" s="25"/>
      <c r="N97" s="25"/>
      <c r="O97" s="25"/>
      <c r="P97" s="25"/>
      <c r="Q97" s="25" t="n">
        <v>3868800</v>
      </c>
      <c r="R97" s="25" t="s">
        <v>214</v>
      </c>
      <c r="S97" s="25" t="n">
        <v>7642600</v>
      </c>
      <c r="T97" s="25" t="s">
        <v>214</v>
      </c>
      <c r="U97" s="25" t="n">
        <v>75000</v>
      </c>
      <c r="V97" s="25" t="s">
        <v>214</v>
      </c>
      <c r="W97" s="25" t="n">
        <v>75000</v>
      </c>
      <c r="X97" s="25" t="s">
        <v>214</v>
      </c>
      <c r="Y97" s="25"/>
      <c r="Z97" s="25"/>
      <c r="AA97" s="25"/>
      <c r="AB97" s="25"/>
      <c r="AC97" s="25"/>
      <c r="AD97" s="25"/>
      <c r="AE97" s="25"/>
      <c r="AF97" s="25"/>
      <c r="AG97" s="25" t="n">
        <v>75000</v>
      </c>
      <c r="AH97" s="25" t="s">
        <v>214</v>
      </c>
    </row>
    <row r="98" customFormat="false" ht="12.75" hidden="false" customHeight="false" outlineLevel="0" collapsed="false">
      <c r="A98" s="22" t="s">
        <v>458</v>
      </c>
      <c r="B98" s="22" t="s">
        <v>377</v>
      </c>
      <c r="C98" s="24" t="s">
        <v>378</v>
      </c>
      <c r="D98" s="24" t="s">
        <v>459</v>
      </c>
      <c r="E98" s="24" t="s">
        <v>380</v>
      </c>
      <c r="F98" s="24" t="s">
        <v>378</v>
      </c>
      <c r="G98" s="25" t="n">
        <v>1395000</v>
      </c>
      <c r="H98" s="25" t="s">
        <v>214</v>
      </c>
      <c r="I98" s="25" t="n">
        <v>1395000</v>
      </c>
      <c r="J98" s="25" t="n">
        <v>1395000</v>
      </c>
      <c r="K98" s="25" t="s">
        <v>214</v>
      </c>
      <c r="L98" s="25"/>
      <c r="M98" s="25"/>
      <c r="N98" s="25"/>
      <c r="O98" s="25"/>
      <c r="P98" s="25"/>
      <c r="Q98" s="25" t="n">
        <v>1395000</v>
      </c>
      <c r="R98" s="25" t="s">
        <v>214</v>
      </c>
      <c r="S98" s="25" t="n">
        <v>1395000</v>
      </c>
      <c r="T98" s="25" t="s">
        <v>214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</row>
    <row r="99" customFormat="false" ht="12.75" hidden="false" customHeight="false" outlineLevel="0" collapsed="false">
      <c r="A99" s="22" t="s">
        <v>397</v>
      </c>
      <c r="B99" s="22" t="s">
        <v>377</v>
      </c>
      <c r="C99" s="24" t="s">
        <v>378</v>
      </c>
      <c r="D99" s="24" t="s">
        <v>459</v>
      </c>
      <c r="E99" s="24" t="s">
        <v>380</v>
      </c>
      <c r="F99" s="24" t="s">
        <v>377</v>
      </c>
      <c r="G99" s="25" t="n">
        <v>1395000</v>
      </c>
      <c r="H99" s="25" t="s">
        <v>214</v>
      </c>
      <c r="I99" s="25" t="n">
        <v>1395000</v>
      </c>
      <c r="J99" s="25" t="s">
        <v>214</v>
      </c>
      <c r="K99" s="25"/>
      <c r="L99" s="25"/>
      <c r="M99" s="25"/>
      <c r="N99" s="25"/>
      <c r="O99" s="25"/>
      <c r="P99" s="25"/>
      <c r="Q99" s="25"/>
      <c r="R99" s="25"/>
      <c r="S99" s="25" t="n">
        <v>1395000</v>
      </c>
      <c r="T99" s="25" t="s">
        <v>214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2.75" hidden="false" customHeight="false" outlineLevel="0" collapsed="false">
      <c r="A100" s="22" t="s">
        <v>398</v>
      </c>
      <c r="B100" s="22" t="s">
        <v>377</v>
      </c>
      <c r="C100" s="24" t="s">
        <v>378</v>
      </c>
      <c r="D100" s="24" t="s">
        <v>459</v>
      </c>
      <c r="E100" s="24" t="s">
        <v>380</v>
      </c>
      <c r="F100" s="24" t="s">
        <v>399</v>
      </c>
      <c r="G100" s="25" t="n">
        <v>1395000</v>
      </c>
      <c r="H100" s="25" t="s">
        <v>214</v>
      </c>
      <c r="I100" s="25" t="n">
        <v>1395000</v>
      </c>
      <c r="J100" s="25" t="s">
        <v>214</v>
      </c>
      <c r="K100" s="25"/>
      <c r="L100" s="25"/>
      <c r="M100" s="25"/>
      <c r="N100" s="25"/>
      <c r="O100" s="25"/>
      <c r="P100" s="25"/>
      <c r="Q100" s="25"/>
      <c r="R100" s="25"/>
      <c r="S100" s="25" t="n">
        <v>1395000</v>
      </c>
      <c r="T100" s="25" t="s">
        <v>214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2.75" hidden="false" customHeight="false" outlineLevel="0" collapsed="false">
      <c r="A101" s="26" t="s">
        <v>402</v>
      </c>
      <c r="B101" s="26" t="s">
        <v>377</v>
      </c>
      <c r="C101" s="24" t="s">
        <v>378</v>
      </c>
      <c r="D101" s="24" t="s">
        <v>459</v>
      </c>
      <c r="E101" s="24" t="s">
        <v>380</v>
      </c>
      <c r="F101" s="24" t="s">
        <v>403</v>
      </c>
      <c r="G101" s="25" t="n">
        <v>1395000</v>
      </c>
      <c r="H101" s="28" t="s">
        <v>214</v>
      </c>
      <c r="I101" s="25" t="n">
        <v>1395000</v>
      </c>
      <c r="J101" s="28" t="s">
        <v>214</v>
      </c>
      <c r="K101" s="28"/>
      <c r="L101" s="28"/>
      <c r="M101" s="28"/>
      <c r="N101" s="28"/>
      <c r="O101" s="28"/>
      <c r="P101" s="28"/>
      <c r="Q101" s="28"/>
      <c r="R101" s="28"/>
      <c r="S101" s="28" t="n">
        <v>1395000</v>
      </c>
      <c r="T101" s="28" t="s">
        <v>214</v>
      </c>
      <c r="U101" s="25"/>
      <c r="V101" s="28"/>
      <c r="W101" s="25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2.75" hidden="false" customHeight="false" outlineLevel="0" collapsed="false">
      <c r="A102" s="22" t="s">
        <v>440</v>
      </c>
      <c r="B102" s="22" t="s">
        <v>377</v>
      </c>
      <c r="C102" s="24" t="s">
        <v>378</v>
      </c>
      <c r="D102" s="24" t="s">
        <v>459</v>
      </c>
      <c r="E102" s="24" t="s">
        <v>380</v>
      </c>
      <c r="F102" s="24" t="s">
        <v>441</v>
      </c>
      <c r="G102" s="25" t="s">
        <v>214</v>
      </c>
      <c r="H102" s="25"/>
      <c r="I102" s="25"/>
      <c r="J102" s="25" t="n">
        <v>1395000</v>
      </c>
      <c r="K102" s="25" t="s">
        <v>214</v>
      </c>
      <c r="L102" s="25"/>
      <c r="M102" s="25"/>
      <c r="N102" s="25"/>
      <c r="O102" s="25"/>
      <c r="P102" s="25"/>
      <c r="Q102" s="25" t="n">
        <v>1395000</v>
      </c>
      <c r="R102" s="25" t="s">
        <v>214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2.75" hidden="false" customHeight="false" outlineLevel="0" collapsed="false">
      <c r="A103" s="22" t="s">
        <v>460</v>
      </c>
      <c r="B103" s="22" t="s">
        <v>377</v>
      </c>
      <c r="C103" s="24" t="s">
        <v>378</v>
      </c>
      <c r="D103" s="24" t="s">
        <v>459</v>
      </c>
      <c r="E103" s="24" t="s">
        <v>380</v>
      </c>
      <c r="F103" s="24" t="s">
        <v>461</v>
      </c>
      <c r="G103" s="25" t="s">
        <v>214</v>
      </c>
      <c r="H103" s="25"/>
      <c r="I103" s="25"/>
      <c r="J103" s="25" t="n">
        <v>1395000</v>
      </c>
      <c r="K103" s="25" t="s">
        <v>214</v>
      </c>
      <c r="L103" s="25"/>
      <c r="M103" s="25"/>
      <c r="N103" s="25"/>
      <c r="O103" s="25"/>
      <c r="P103" s="25"/>
      <c r="Q103" s="25" t="n">
        <v>1395000</v>
      </c>
      <c r="R103" s="25" t="s">
        <v>214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12.75" hidden="false" customHeight="false" outlineLevel="0" collapsed="false">
      <c r="A104" s="26" t="s">
        <v>462</v>
      </c>
      <c r="B104" s="26" t="s">
        <v>377</v>
      </c>
      <c r="C104" s="24" t="s">
        <v>378</v>
      </c>
      <c r="D104" s="24" t="s">
        <v>459</v>
      </c>
      <c r="E104" s="24" t="s">
        <v>380</v>
      </c>
      <c r="F104" s="24" t="s">
        <v>463</v>
      </c>
      <c r="G104" s="25" t="s">
        <v>214</v>
      </c>
      <c r="H104" s="28"/>
      <c r="I104" s="25"/>
      <c r="J104" s="28" t="n">
        <v>1395000</v>
      </c>
      <c r="K104" s="28" t="s">
        <v>214</v>
      </c>
      <c r="L104" s="28"/>
      <c r="M104" s="28"/>
      <c r="N104" s="28"/>
      <c r="O104" s="28"/>
      <c r="P104" s="28"/>
      <c r="Q104" s="28" t="n">
        <v>1395000</v>
      </c>
      <c r="R104" s="28" t="s">
        <v>214</v>
      </c>
      <c r="S104" s="28"/>
      <c r="T104" s="28"/>
      <c r="U104" s="25"/>
      <c r="V104" s="28"/>
      <c r="W104" s="25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false" outlineLevel="0" collapsed="false">
      <c r="A105" s="22" t="s">
        <v>464</v>
      </c>
      <c r="B105" s="22" t="s">
        <v>377</v>
      </c>
      <c r="C105" s="24" t="s">
        <v>378</v>
      </c>
      <c r="D105" s="24" t="s">
        <v>465</v>
      </c>
      <c r="E105" s="24" t="s">
        <v>380</v>
      </c>
      <c r="F105" s="24" t="s">
        <v>378</v>
      </c>
      <c r="G105" s="25" t="n">
        <v>6247600</v>
      </c>
      <c r="H105" s="25" t="s">
        <v>214</v>
      </c>
      <c r="I105" s="25" t="n">
        <v>6247600</v>
      </c>
      <c r="J105" s="25" t="s">
        <v>214</v>
      </c>
      <c r="K105" s="25"/>
      <c r="L105" s="25"/>
      <c r="M105" s="25"/>
      <c r="N105" s="25"/>
      <c r="O105" s="25"/>
      <c r="P105" s="25"/>
      <c r="Q105" s="25"/>
      <c r="R105" s="25"/>
      <c r="S105" s="25" t="n">
        <v>6247600</v>
      </c>
      <c r="T105" s="25" t="s">
        <v>214</v>
      </c>
      <c r="U105" s="25" t="n">
        <v>75000</v>
      </c>
      <c r="V105" s="25" t="s">
        <v>214</v>
      </c>
      <c r="W105" s="25" t="n">
        <v>75000</v>
      </c>
      <c r="X105" s="25" t="s">
        <v>214</v>
      </c>
      <c r="Y105" s="25"/>
      <c r="Z105" s="25"/>
      <c r="AA105" s="25"/>
      <c r="AB105" s="25"/>
      <c r="AC105" s="25"/>
      <c r="AD105" s="25"/>
      <c r="AE105" s="25"/>
      <c r="AF105" s="25"/>
      <c r="AG105" s="25" t="n">
        <v>75000</v>
      </c>
      <c r="AH105" s="25" t="s">
        <v>214</v>
      </c>
    </row>
    <row r="106" customFormat="false" ht="12.75" hidden="false" customHeight="false" outlineLevel="0" collapsed="false">
      <c r="A106" s="22" t="s">
        <v>397</v>
      </c>
      <c r="B106" s="22" t="s">
        <v>377</v>
      </c>
      <c r="C106" s="24" t="s">
        <v>378</v>
      </c>
      <c r="D106" s="24" t="s">
        <v>465</v>
      </c>
      <c r="E106" s="24" t="s">
        <v>380</v>
      </c>
      <c r="F106" s="24" t="s">
        <v>377</v>
      </c>
      <c r="G106" s="25" t="n">
        <v>6247600</v>
      </c>
      <c r="H106" s="25" t="s">
        <v>214</v>
      </c>
      <c r="I106" s="25" t="n">
        <v>6247600</v>
      </c>
      <c r="J106" s="25" t="s">
        <v>214</v>
      </c>
      <c r="K106" s="25"/>
      <c r="L106" s="25"/>
      <c r="M106" s="25"/>
      <c r="N106" s="25"/>
      <c r="O106" s="25"/>
      <c r="P106" s="25"/>
      <c r="Q106" s="25"/>
      <c r="R106" s="25"/>
      <c r="S106" s="25" t="n">
        <v>6247600</v>
      </c>
      <c r="T106" s="25" t="s">
        <v>214</v>
      </c>
      <c r="U106" s="25" t="n">
        <v>75000</v>
      </c>
      <c r="V106" s="25" t="s">
        <v>214</v>
      </c>
      <c r="W106" s="25" t="n">
        <v>75000</v>
      </c>
      <c r="X106" s="25" t="s">
        <v>214</v>
      </c>
      <c r="Y106" s="25"/>
      <c r="Z106" s="25"/>
      <c r="AA106" s="25"/>
      <c r="AB106" s="25"/>
      <c r="AC106" s="25"/>
      <c r="AD106" s="25"/>
      <c r="AE106" s="25"/>
      <c r="AF106" s="25"/>
      <c r="AG106" s="25" t="n">
        <v>75000</v>
      </c>
      <c r="AH106" s="25" t="s">
        <v>214</v>
      </c>
    </row>
    <row r="107" customFormat="false" ht="12.75" hidden="false" customHeight="false" outlineLevel="0" collapsed="false">
      <c r="A107" s="22" t="s">
        <v>398</v>
      </c>
      <c r="B107" s="22" t="s">
        <v>377</v>
      </c>
      <c r="C107" s="24" t="s">
        <v>378</v>
      </c>
      <c r="D107" s="24" t="s">
        <v>465</v>
      </c>
      <c r="E107" s="24" t="s">
        <v>380</v>
      </c>
      <c r="F107" s="24" t="s">
        <v>399</v>
      </c>
      <c r="G107" s="25" t="n">
        <v>6247600</v>
      </c>
      <c r="H107" s="25" t="s">
        <v>214</v>
      </c>
      <c r="I107" s="25" t="n">
        <v>6247600</v>
      </c>
      <c r="J107" s="25" t="s">
        <v>214</v>
      </c>
      <c r="K107" s="25"/>
      <c r="L107" s="25"/>
      <c r="M107" s="25"/>
      <c r="N107" s="25"/>
      <c r="O107" s="25"/>
      <c r="P107" s="25"/>
      <c r="Q107" s="25"/>
      <c r="R107" s="25"/>
      <c r="S107" s="25" t="n">
        <v>6247600</v>
      </c>
      <c r="T107" s="25" t="s">
        <v>214</v>
      </c>
      <c r="U107" s="25" t="n">
        <v>75000</v>
      </c>
      <c r="V107" s="25" t="s">
        <v>214</v>
      </c>
      <c r="W107" s="25" t="n">
        <v>75000</v>
      </c>
      <c r="X107" s="25" t="s">
        <v>214</v>
      </c>
      <c r="Y107" s="25"/>
      <c r="Z107" s="25"/>
      <c r="AA107" s="25"/>
      <c r="AB107" s="25"/>
      <c r="AC107" s="25"/>
      <c r="AD107" s="25"/>
      <c r="AE107" s="25"/>
      <c r="AF107" s="25"/>
      <c r="AG107" s="25" t="n">
        <v>75000</v>
      </c>
      <c r="AH107" s="25" t="s">
        <v>214</v>
      </c>
    </row>
    <row r="108" customFormat="false" ht="12.75" hidden="false" customHeight="false" outlineLevel="0" collapsed="false">
      <c r="A108" s="26" t="s">
        <v>402</v>
      </c>
      <c r="B108" s="26" t="s">
        <v>377</v>
      </c>
      <c r="C108" s="24" t="s">
        <v>378</v>
      </c>
      <c r="D108" s="24" t="s">
        <v>465</v>
      </c>
      <c r="E108" s="24" t="s">
        <v>380</v>
      </c>
      <c r="F108" s="24" t="s">
        <v>403</v>
      </c>
      <c r="G108" s="25" t="n">
        <v>4447600</v>
      </c>
      <c r="H108" s="28" t="s">
        <v>214</v>
      </c>
      <c r="I108" s="25" t="n">
        <v>4447600</v>
      </c>
      <c r="J108" s="28" t="s">
        <v>214</v>
      </c>
      <c r="K108" s="28"/>
      <c r="L108" s="28"/>
      <c r="M108" s="28"/>
      <c r="N108" s="28"/>
      <c r="O108" s="28"/>
      <c r="P108" s="28"/>
      <c r="Q108" s="28"/>
      <c r="R108" s="28"/>
      <c r="S108" s="28" t="n">
        <v>4447600</v>
      </c>
      <c r="T108" s="28" t="s">
        <v>214</v>
      </c>
      <c r="U108" s="25" t="n">
        <v>75000</v>
      </c>
      <c r="V108" s="28" t="s">
        <v>214</v>
      </c>
      <c r="W108" s="25" t="n">
        <v>75000</v>
      </c>
      <c r="X108" s="28" t="s">
        <v>214</v>
      </c>
      <c r="Y108" s="28"/>
      <c r="Z108" s="28"/>
      <c r="AA108" s="28"/>
      <c r="AB108" s="28"/>
      <c r="AC108" s="28"/>
      <c r="AD108" s="28"/>
      <c r="AE108" s="28"/>
      <c r="AF108" s="28"/>
      <c r="AG108" s="28" t="n">
        <v>75000</v>
      </c>
      <c r="AH108" s="28" t="s">
        <v>214</v>
      </c>
    </row>
    <row r="109" customFormat="false" ht="12.75" hidden="false" customHeight="false" outlineLevel="0" collapsed="false">
      <c r="A109" s="26" t="s">
        <v>404</v>
      </c>
      <c r="B109" s="26" t="s">
        <v>377</v>
      </c>
      <c r="C109" s="24" t="s">
        <v>378</v>
      </c>
      <c r="D109" s="24" t="s">
        <v>465</v>
      </c>
      <c r="E109" s="24" t="s">
        <v>380</v>
      </c>
      <c r="F109" s="24" t="s">
        <v>405</v>
      </c>
      <c r="G109" s="25" t="n">
        <v>1800000</v>
      </c>
      <c r="H109" s="28" t="s">
        <v>214</v>
      </c>
      <c r="I109" s="25" t="n">
        <v>1800000</v>
      </c>
      <c r="J109" s="28" t="s">
        <v>214</v>
      </c>
      <c r="K109" s="28"/>
      <c r="L109" s="28"/>
      <c r="M109" s="28"/>
      <c r="N109" s="28"/>
      <c r="O109" s="28"/>
      <c r="P109" s="28"/>
      <c r="Q109" s="28"/>
      <c r="R109" s="28"/>
      <c r="S109" s="28" t="n">
        <v>1800000</v>
      </c>
      <c r="T109" s="28" t="s">
        <v>214</v>
      </c>
      <c r="U109" s="25"/>
      <c r="V109" s="28"/>
      <c r="W109" s="25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</row>
    <row r="110" customFormat="false" ht="12.75" hidden="false" customHeight="false" outlineLevel="0" collapsed="false">
      <c r="A110" s="22" t="s">
        <v>466</v>
      </c>
      <c r="B110" s="22" t="s">
        <v>377</v>
      </c>
      <c r="C110" s="24" t="s">
        <v>378</v>
      </c>
      <c r="D110" s="24" t="s">
        <v>467</v>
      </c>
      <c r="E110" s="24" t="s">
        <v>380</v>
      </c>
      <c r="F110" s="24" t="s">
        <v>378</v>
      </c>
      <c r="G110" s="25" t="n">
        <v>2473800</v>
      </c>
      <c r="H110" s="25" t="s">
        <v>214</v>
      </c>
      <c r="I110" s="25" t="n">
        <v>2473800</v>
      </c>
      <c r="J110" s="25" t="s">
        <v>214</v>
      </c>
      <c r="K110" s="25"/>
      <c r="L110" s="25"/>
      <c r="M110" s="25"/>
      <c r="N110" s="25"/>
      <c r="O110" s="25"/>
      <c r="P110" s="25"/>
      <c r="Q110" s="25" t="n">
        <v>2473800</v>
      </c>
      <c r="R110" s="25" t="s">
        <v>214</v>
      </c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2.75" hidden="false" customHeight="false" outlineLevel="0" collapsed="false">
      <c r="A111" s="22" t="s">
        <v>385</v>
      </c>
      <c r="B111" s="22" t="s">
        <v>377</v>
      </c>
      <c r="C111" s="24" t="s">
        <v>378</v>
      </c>
      <c r="D111" s="24" t="s">
        <v>467</v>
      </c>
      <c r="E111" s="24" t="s">
        <v>380</v>
      </c>
      <c r="F111" s="24" t="s">
        <v>386</v>
      </c>
      <c r="G111" s="25" t="n">
        <v>2168800</v>
      </c>
      <c r="H111" s="25" t="s">
        <v>214</v>
      </c>
      <c r="I111" s="25" t="n">
        <v>2168800</v>
      </c>
      <c r="J111" s="25" t="s">
        <v>214</v>
      </c>
      <c r="K111" s="25"/>
      <c r="L111" s="25"/>
      <c r="M111" s="25"/>
      <c r="N111" s="25"/>
      <c r="O111" s="25"/>
      <c r="P111" s="25"/>
      <c r="Q111" s="25" t="n">
        <v>2168800</v>
      </c>
      <c r="R111" s="25" t="s">
        <v>214</v>
      </c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2.75" hidden="false" customHeight="false" outlineLevel="0" collapsed="false">
      <c r="A112" s="22" t="s">
        <v>428</v>
      </c>
      <c r="B112" s="22" t="s">
        <v>377</v>
      </c>
      <c r="C112" s="24" t="s">
        <v>378</v>
      </c>
      <c r="D112" s="24" t="s">
        <v>467</v>
      </c>
      <c r="E112" s="24" t="s">
        <v>380</v>
      </c>
      <c r="F112" s="24" t="s">
        <v>429</v>
      </c>
      <c r="G112" s="25" t="n">
        <v>2168800</v>
      </c>
      <c r="H112" s="25" t="s">
        <v>214</v>
      </c>
      <c r="I112" s="25" t="n">
        <v>2168800</v>
      </c>
      <c r="J112" s="25" t="s">
        <v>214</v>
      </c>
      <c r="K112" s="25"/>
      <c r="L112" s="25"/>
      <c r="M112" s="25"/>
      <c r="N112" s="25"/>
      <c r="O112" s="25"/>
      <c r="P112" s="25"/>
      <c r="Q112" s="25" t="n">
        <v>2168800</v>
      </c>
      <c r="R112" s="25" t="s">
        <v>214</v>
      </c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2.75" hidden="false" customHeight="false" outlineLevel="0" collapsed="false">
      <c r="A113" s="26" t="s">
        <v>430</v>
      </c>
      <c r="B113" s="26" t="s">
        <v>377</v>
      </c>
      <c r="C113" s="24" t="s">
        <v>378</v>
      </c>
      <c r="D113" s="24" t="s">
        <v>467</v>
      </c>
      <c r="E113" s="24" t="s">
        <v>380</v>
      </c>
      <c r="F113" s="24" t="s">
        <v>431</v>
      </c>
      <c r="G113" s="25" t="n">
        <v>1650400</v>
      </c>
      <c r="H113" s="28" t="s">
        <v>214</v>
      </c>
      <c r="I113" s="25" t="n">
        <v>1650400</v>
      </c>
      <c r="J113" s="28" t="s">
        <v>214</v>
      </c>
      <c r="K113" s="28"/>
      <c r="L113" s="28"/>
      <c r="M113" s="28"/>
      <c r="N113" s="28"/>
      <c r="O113" s="28"/>
      <c r="P113" s="28"/>
      <c r="Q113" s="28" t="n">
        <v>1650400</v>
      </c>
      <c r="R113" s="28" t="s">
        <v>214</v>
      </c>
      <c r="S113" s="28"/>
      <c r="T113" s="28"/>
      <c r="U113" s="25"/>
      <c r="V113" s="28"/>
      <c r="W113" s="25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2.75" hidden="false" customHeight="false" outlineLevel="0" collapsed="false">
      <c r="A114" s="26" t="s">
        <v>432</v>
      </c>
      <c r="B114" s="26" t="s">
        <v>377</v>
      </c>
      <c r="C114" s="24" t="s">
        <v>378</v>
      </c>
      <c r="D114" s="24" t="s">
        <v>467</v>
      </c>
      <c r="E114" s="24" t="s">
        <v>380</v>
      </c>
      <c r="F114" s="24" t="s">
        <v>433</v>
      </c>
      <c r="G114" s="25" t="n">
        <v>20000</v>
      </c>
      <c r="H114" s="28" t="s">
        <v>214</v>
      </c>
      <c r="I114" s="25" t="n">
        <v>20000</v>
      </c>
      <c r="J114" s="28" t="s">
        <v>214</v>
      </c>
      <c r="K114" s="28"/>
      <c r="L114" s="28"/>
      <c r="M114" s="28"/>
      <c r="N114" s="28"/>
      <c r="O114" s="28"/>
      <c r="P114" s="28"/>
      <c r="Q114" s="28" t="n">
        <v>20000</v>
      </c>
      <c r="R114" s="28" t="s">
        <v>214</v>
      </c>
      <c r="S114" s="28"/>
      <c r="T114" s="28"/>
      <c r="U114" s="25"/>
      <c r="V114" s="28"/>
      <c r="W114" s="25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</row>
    <row r="115" customFormat="false" ht="12.75" hidden="false" customHeight="false" outlineLevel="0" collapsed="false">
      <c r="A115" s="26" t="s">
        <v>434</v>
      </c>
      <c r="B115" s="26" t="s">
        <v>377</v>
      </c>
      <c r="C115" s="24" t="s">
        <v>378</v>
      </c>
      <c r="D115" s="24" t="s">
        <v>467</v>
      </c>
      <c r="E115" s="24" t="s">
        <v>380</v>
      </c>
      <c r="F115" s="24" t="s">
        <v>435</v>
      </c>
      <c r="G115" s="25" t="n">
        <v>498400</v>
      </c>
      <c r="H115" s="28" t="s">
        <v>214</v>
      </c>
      <c r="I115" s="25" t="n">
        <v>498400</v>
      </c>
      <c r="J115" s="28" t="s">
        <v>214</v>
      </c>
      <c r="K115" s="28"/>
      <c r="L115" s="28"/>
      <c r="M115" s="28"/>
      <c r="N115" s="28"/>
      <c r="O115" s="28"/>
      <c r="P115" s="28"/>
      <c r="Q115" s="28" t="n">
        <v>498400</v>
      </c>
      <c r="R115" s="28" t="s">
        <v>214</v>
      </c>
      <c r="S115" s="28"/>
      <c r="T115" s="28"/>
      <c r="U115" s="25"/>
      <c r="V115" s="28"/>
      <c r="W115" s="25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</row>
    <row r="116" customFormat="false" ht="12.75" hidden="false" customHeight="false" outlineLevel="0" collapsed="false">
      <c r="A116" s="22" t="s">
        <v>397</v>
      </c>
      <c r="B116" s="22" t="s">
        <v>377</v>
      </c>
      <c r="C116" s="24" t="s">
        <v>378</v>
      </c>
      <c r="D116" s="24" t="s">
        <v>467</v>
      </c>
      <c r="E116" s="24" t="s">
        <v>380</v>
      </c>
      <c r="F116" s="24" t="s">
        <v>377</v>
      </c>
      <c r="G116" s="25" t="n">
        <v>305000</v>
      </c>
      <c r="H116" s="25" t="s">
        <v>214</v>
      </c>
      <c r="I116" s="25" t="n">
        <v>305000</v>
      </c>
      <c r="J116" s="25" t="s">
        <v>214</v>
      </c>
      <c r="K116" s="25"/>
      <c r="L116" s="25"/>
      <c r="M116" s="25"/>
      <c r="N116" s="25"/>
      <c r="O116" s="25"/>
      <c r="P116" s="25"/>
      <c r="Q116" s="25" t="n">
        <v>305000</v>
      </c>
      <c r="R116" s="25" t="s">
        <v>214</v>
      </c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</row>
    <row r="117" customFormat="false" ht="12.75" hidden="false" customHeight="false" outlineLevel="0" collapsed="false">
      <c r="A117" s="22" t="s">
        <v>398</v>
      </c>
      <c r="B117" s="22" t="s">
        <v>377</v>
      </c>
      <c r="C117" s="24" t="s">
        <v>378</v>
      </c>
      <c r="D117" s="24" t="s">
        <v>467</v>
      </c>
      <c r="E117" s="24" t="s">
        <v>380</v>
      </c>
      <c r="F117" s="24" t="s">
        <v>399</v>
      </c>
      <c r="G117" s="25" t="n">
        <v>305000</v>
      </c>
      <c r="H117" s="25" t="s">
        <v>214</v>
      </c>
      <c r="I117" s="25" t="n">
        <v>305000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305000</v>
      </c>
      <c r="R117" s="25" t="s">
        <v>214</v>
      </c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2.75" hidden="false" customHeight="false" outlineLevel="0" collapsed="false">
      <c r="A118" s="26" t="s">
        <v>400</v>
      </c>
      <c r="B118" s="26" t="s">
        <v>377</v>
      </c>
      <c r="C118" s="24" t="s">
        <v>378</v>
      </c>
      <c r="D118" s="24" t="s">
        <v>467</v>
      </c>
      <c r="E118" s="24" t="s">
        <v>380</v>
      </c>
      <c r="F118" s="24" t="s">
        <v>401</v>
      </c>
      <c r="G118" s="25" t="n">
        <v>55000</v>
      </c>
      <c r="H118" s="28" t="s">
        <v>214</v>
      </c>
      <c r="I118" s="25" t="n">
        <v>55000</v>
      </c>
      <c r="J118" s="28" t="s">
        <v>214</v>
      </c>
      <c r="K118" s="28"/>
      <c r="L118" s="28"/>
      <c r="M118" s="28"/>
      <c r="N118" s="28"/>
      <c r="O118" s="28"/>
      <c r="P118" s="28"/>
      <c r="Q118" s="28" t="n">
        <v>55000</v>
      </c>
      <c r="R118" s="28" t="s">
        <v>214</v>
      </c>
      <c r="S118" s="28"/>
      <c r="T118" s="28"/>
      <c r="U118" s="25"/>
      <c r="V118" s="28"/>
      <c r="W118" s="25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</row>
    <row r="119" customFormat="false" ht="12.75" hidden="false" customHeight="false" outlineLevel="0" collapsed="false">
      <c r="A119" s="26" t="s">
        <v>402</v>
      </c>
      <c r="B119" s="26" t="s">
        <v>377</v>
      </c>
      <c r="C119" s="24" t="s">
        <v>378</v>
      </c>
      <c r="D119" s="24" t="s">
        <v>467</v>
      </c>
      <c r="E119" s="24" t="s">
        <v>380</v>
      </c>
      <c r="F119" s="24" t="s">
        <v>403</v>
      </c>
      <c r="G119" s="25" t="n">
        <v>200000</v>
      </c>
      <c r="H119" s="28" t="s">
        <v>214</v>
      </c>
      <c r="I119" s="25" t="n">
        <v>200000</v>
      </c>
      <c r="J119" s="28" t="s">
        <v>214</v>
      </c>
      <c r="K119" s="28"/>
      <c r="L119" s="28"/>
      <c r="M119" s="28"/>
      <c r="N119" s="28"/>
      <c r="O119" s="28"/>
      <c r="P119" s="28"/>
      <c r="Q119" s="28" t="n">
        <v>200000</v>
      </c>
      <c r="R119" s="28" t="s">
        <v>214</v>
      </c>
      <c r="S119" s="28"/>
      <c r="T119" s="28"/>
      <c r="U119" s="25"/>
      <c r="V119" s="28"/>
      <c r="W119" s="25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</row>
    <row r="120" customFormat="false" ht="12.75" hidden="false" customHeight="false" outlineLevel="0" collapsed="false">
      <c r="A120" s="26" t="s">
        <v>404</v>
      </c>
      <c r="B120" s="26" t="s">
        <v>377</v>
      </c>
      <c r="C120" s="24" t="s">
        <v>378</v>
      </c>
      <c r="D120" s="24" t="s">
        <v>467</v>
      </c>
      <c r="E120" s="24" t="s">
        <v>380</v>
      </c>
      <c r="F120" s="24" t="s">
        <v>405</v>
      </c>
      <c r="G120" s="25" t="n">
        <v>50000</v>
      </c>
      <c r="H120" s="28" t="s">
        <v>214</v>
      </c>
      <c r="I120" s="25" t="n">
        <v>50000</v>
      </c>
      <c r="J120" s="28" t="s">
        <v>214</v>
      </c>
      <c r="K120" s="28"/>
      <c r="L120" s="28"/>
      <c r="M120" s="28"/>
      <c r="N120" s="28"/>
      <c r="O120" s="28"/>
      <c r="P120" s="28"/>
      <c r="Q120" s="28" t="n">
        <v>50000</v>
      </c>
      <c r="R120" s="28" t="s">
        <v>214</v>
      </c>
      <c r="S120" s="28"/>
      <c r="T120" s="28"/>
      <c r="U120" s="25"/>
      <c r="V120" s="28"/>
      <c r="W120" s="25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2.75" hidden="false" customHeight="false" outlineLevel="0" collapsed="false">
      <c r="A121" s="22" t="s">
        <v>468</v>
      </c>
      <c r="B121" s="22" t="s">
        <v>377</v>
      </c>
      <c r="C121" s="24" t="s">
        <v>378</v>
      </c>
      <c r="D121" s="24" t="s">
        <v>469</v>
      </c>
      <c r="E121" s="24" t="s">
        <v>380</v>
      </c>
      <c r="F121" s="24" t="s">
        <v>378</v>
      </c>
      <c r="G121" s="25" t="n">
        <v>256639295</v>
      </c>
      <c r="H121" s="25" t="s">
        <v>214</v>
      </c>
      <c r="I121" s="25" t="n">
        <v>256639295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256639295</v>
      </c>
      <c r="R121" s="25" t="s">
        <v>214</v>
      </c>
      <c r="S121" s="25"/>
      <c r="T121" s="25"/>
      <c r="U121" s="25" t="n">
        <v>-12651</v>
      </c>
      <c r="V121" s="25" t="s">
        <v>214</v>
      </c>
      <c r="W121" s="25" t="n">
        <v>-12651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-12651</v>
      </c>
      <c r="AF121" s="25" t="s">
        <v>214</v>
      </c>
      <c r="AG121" s="25"/>
      <c r="AH121" s="25"/>
    </row>
    <row r="122" customFormat="false" ht="12.75" hidden="false" customHeight="false" outlineLevel="0" collapsed="false">
      <c r="A122" s="22" t="s">
        <v>470</v>
      </c>
      <c r="B122" s="22" t="s">
        <v>377</v>
      </c>
      <c r="C122" s="24" t="s">
        <v>378</v>
      </c>
      <c r="D122" s="24" t="s">
        <v>471</v>
      </c>
      <c r="E122" s="24" t="s">
        <v>380</v>
      </c>
      <c r="F122" s="24" t="s">
        <v>378</v>
      </c>
      <c r="G122" s="25" t="n">
        <v>29449200</v>
      </c>
      <c r="H122" s="25" t="s">
        <v>214</v>
      </c>
      <c r="I122" s="25" t="n">
        <v>29449200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29449200</v>
      </c>
      <c r="R122" s="25" t="s">
        <v>214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A123" s="22" t="s">
        <v>385</v>
      </c>
      <c r="B123" s="22" t="s">
        <v>377</v>
      </c>
      <c r="C123" s="24" t="s">
        <v>378</v>
      </c>
      <c r="D123" s="24" t="s">
        <v>471</v>
      </c>
      <c r="E123" s="24" t="s">
        <v>380</v>
      </c>
      <c r="F123" s="24" t="s">
        <v>386</v>
      </c>
      <c r="G123" s="25" t="n">
        <v>21333800</v>
      </c>
      <c r="H123" s="25" t="s">
        <v>214</v>
      </c>
      <c r="I123" s="25" t="n">
        <v>21333800</v>
      </c>
      <c r="J123" s="25" t="s">
        <v>214</v>
      </c>
      <c r="K123" s="25"/>
      <c r="L123" s="25"/>
      <c r="M123" s="25"/>
      <c r="N123" s="25"/>
      <c r="O123" s="25"/>
      <c r="P123" s="25"/>
      <c r="Q123" s="25" t="n">
        <v>21333800</v>
      </c>
      <c r="R123" s="25" t="s">
        <v>214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2.75" hidden="false" customHeight="false" outlineLevel="0" collapsed="false">
      <c r="A124" s="22" t="s">
        <v>428</v>
      </c>
      <c r="B124" s="22" t="s">
        <v>377</v>
      </c>
      <c r="C124" s="24" t="s">
        <v>378</v>
      </c>
      <c r="D124" s="24" t="s">
        <v>471</v>
      </c>
      <c r="E124" s="24" t="s">
        <v>380</v>
      </c>
      <c r="F124" s="24" t="s">
        <v>429</v>
      </c>
      <c r="G124" s="25" t="n">
        <v>21333800</v>
      </c>
      <c r="H124" s="25" t="s">
        <v>214</v>
      </c>
      <c r="I124" s="25" t="n">
        <v>21333800</v>
      </c>
      <c r="J124" s="25" t="s">
        <v>214</v>
      </c>
      <c r="K124" s="25"/>
      <c r="L124" s="25"/>
      <c r="M124" s="25"/>
      <c r="N124" s="25"/>
      <c r="O124" s="25"/>
      <c r="P124" s="25"/>
      <c r="Q124" s="25" t="n">
        <v>21333800</v>
      </c>
      <c r="R124" s="25" t="s">
        <v>214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12.75" hidden="false" customHeight="false" outlineLevel="0" collapsed="false">
      <c r="A125" s="26" t="s">
        <v>430</v>
      </c>
      <c r="B125" s="26" t="s">
        <v>377</v>
      </c>
      <c r="C125" s="24" t="s">
        <v>378</v>
      </c>
      <c r="D125" s="24" t="s">
        <v>471</v>
      </c>
      <c r="E125" s="24" t="s">
        <v>380</v>
      </c>
      <c r="F125" s="24" t="s">
        <v>431</v>
      </c>
      <c r="G125" s="25" t="n">
        <v>16347000</v>
      </c>
      <c r="H125" s="28" t="s">
        <v>214</v>
      </c>
      <c r="I125" s="25" t="n">
        <v>16347000</v>
      </c>
      <c r="J125" s="28" t="s">
        <v>214</v>
      </c>
      <c r="K125" s="28"/>
      <c r="L125" s="28"/>
      <c r="M125" s="28"/>
      <c r="N125" s="28"/>
      <c r="O125" s="28"/>
      <c r="P125" s="28"/>
      <c r="Q125" s="28" t="n">
        <v>16347000</v>
      </c>
      <c r="R125" s="28" t="s">
        <v>214</v>
      </c>
      <c r="S125" s="28"/>
      <c r="T125" s="28"/>
      <c r="U125" s="25"/>
      <c r="V125" s="28"/>
      <c r="W125" s="25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customFormat="false" ht="12.75" hidden="false" customHeight="false" outlineLevel="0" collapsed="false">
      <c r="A126" s="26" t="s">
        <v>432</v>
      </c>
      <c r="B126" s="26" t="s">
        <v>377</v>
      </c>
      <c r="C126" s="24" t="s">
        <v>378</v>
      </c>
      <c r="D126" s="24" t="s">
        <v>471</v>
      </c>
      <c r="E126" s="24" t="s">
        <v>380</v>
      </c>
      <c r="F126" s="24" t="s">
        <v>433</v>
      </c>
      <c r="G126" s="25" t="n">
        <v>50000</v>
      </c>
      <c r="H126" s="28" t="s">
        <v>214</v>
      </c>
      <c r="I126" s="25" t="n">
        <v>50000</v>
      </c>
      <c r="J126" s="28" t="s">
        <v>214</v>
      </c>
      <c r="K126" s="28"/>
      <c r="L126" s="28"/>
      <c r="M126" s="28"/>
      <c r="N126" s="28"/>
      <c r="O126" s="28"/>
      <c r="P126" s="28"/>
      <c r="Q126" s="28" t="n">
        <v>50000</v>
      </c>
      <c r="R126" s="28" t="s">
        <v>214</v>
      </c>
      <c r="S126" s="28"/>
      <c r="T126" s="28"/>
      <c r="U126" s="25"/>
      <c r="V126" s="28"/>
      <c r="W126" s="25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2.75" hidden="false" customHeight="false" outlineLevel="0" collapsed="false">
      <c r="A127" s="26" t="s">
        <v>434</v>
      </c>
      <c r="B127" s="26" t="s">
        <v>377</v>
      </c>
      <c r="C127" s="24" t="s">
        <v>378</v>
      </c>
      <c r="D127" s="24" t="s">
        <v>471</v>
      </c>
      <c r="E127" s="24" t="s">
        <v>380</v>
      </c>
      <c r="F127" s="24" t="s">
        <v>435</v>
      </c>
      <c r="G127" s="25" t="n">
        <v>4936800</v>
      </c>
      <c r="H127" s="28" t="s">
        <v>214</v>
      </c>
      <c r="I127" s="25" t="n">
        <v>4936800</v>
      </c>
      <c r="J127" s="28" t="s">
        <v>214</v>
      </c>
      <c r="K127" s="28"/>
      <c r="L127" s="28"/>
      <c r="M127" s="28"/>
      <c r="N127" s="28"/>
      <c r="O127" s="28"/>
      <c r="P127" s="28"/>
      <c r="Q127" s="28" t="n">
        <v>4936800</v>
      </c>
      <c r="R127" s="28" t="s">
        <v>214</v>
      </c>
      <c r="S127" s="28"/>
      <c r="T127" s="28"/>
      <c r="U127" s="25"/>
      <c r="V127" s="28"/>
      <c r="W127" s="25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12.75" hidden="false" customHeight="false" outlineLevel="0" collapsed="false">
      <c r="A128" s="22" t="s">
        <v>397</v>
      </c>
      <c r="B128" s="22" t="s">
        <v>377</v>
      </c>
      <c r="C128" s="24" t="s">
        <v>378</v>
      </c>
      <c r="D128" s="24" t="s">
        <v>471</v>
      </c>
      <c r="E128" s="24" t="s">
        <v>380</v>
      </c>
      <c r="F128" s="24" t="s">
        <v>377</v>
      </c>
      <c r="G128" s="25" t="n">
        <v>7356400</v>
      </c>
      <c r="H128" s="25" t="s">
        <v>214</v>
      </c>
      <c r="I128" s="25" t="n">
        <v>7356400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7356400</v>
      </c>
      <c r="R128" s="25" t="s">
        <v>214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</row>
    <row r="129" customFormat="false" ht="12.75" hidden="false" customHeight="false" outlineLevel="0" collapsed="false">
      <c r="A129" s="22" t="s">
        <v>398</v>
      </c>
      <c r="B129" s="22" t="s">
        <v>377</v>
      </c>
      <c r="C129" s="24" t="s">
        <v>378</v>
      </c>
      <c r="D129" s="24" t="s">
        <v>471</v>
      </c>
      <c r="E129" s="24" t="s">
        <v>380</v>
      </c>
      <c r="F129" s="24" t="s">
        <v>399</v>
      </c>
      <c r="G129" s="25" t="n">
        <v>7356400</v>
      </c>
      <c r="H129" s="25" t="s">
        <v>214</v>
      </c>
      <c r="I129" s="25" t="n">
        <v>7356400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7356400</v>
      </c>
      <c r="R129" s="25" t="s">
        <v>214</v>
      </c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</row>
    <row r="130" customFormat="false" ht="12.75" hidden="false" customHeight="false" outlineLevel="0" collapsed="false">
      <c r="A130" s="26" t="s">
        <v>400</v>
      </c>
      <c r="B130" s="26" t="s">
        <v>377</v>
      </c>
      <c r="C130" s="24" t="s">
        <v>378</v>
      </c>
      <c r="D130" s="24" t="s">
        <v>471</v>
      </c>
      <c r="E130" s="24" t="s">
        <v>380</v>
      </c>
      <c r="F130" s="24" t="s">
        <v>401</v>
      </c>
      <c r="G130" s="25" t="n">
        <v>85000</v>
      </c>
      <c r="H130" s="28" t="s">
        <v>214</v>
      </c>
      <c r="I130" s="25" t="n">
        <v>85000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85000</v>
      </c>
      <c r="R130" s="28" t="s">
        <v>214</v>
      </c>
      <c r="S130" s="28"/>
      <c r="T130" s="28"/>
      <c r="U130" s="25"/>
      <c r="V130" s="28"/>
      <c r="W130" s="25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2.75" hidden="false" customHeight="false" outlineLevel="0" collapsed="false">
      <c r="A131" s="26" t="s">
        <v>402</v>
      </c>
      <c r="B131" s="26" t="s">
        <v>377</v>
      </c>
      <c r="C131" s="24" t="s">
        <v>378</v>
      </c>
      <c r="D131" s="24" t="s">
        <v>471</v>
      </c>
      <c r="E131" s="24" t="s">
        <v>380</v>
      </c>
      <c r="F131" s="24" t="s">
        <v>403</v>
      </c>
      <c r="G131" s="25" t="n">
        <v>5971400</v>
      </c>
      <c r="H131" s="28" t="s">
        <v>214</v>
      </c>
      <c r="I131" s="25" t="n">
        <v>5971400</v>
      </c>
      <c r="J131" s="28" t="s">
        <v>214</v>
      </c>
      <c r="K131" s="28"/>
      <c r="L131" s="28"/>
      <c r="M131" s="28"/>
      <c r="N131" s="28"/>
      <c r="O131" s="28"/>
      <c r="P131" s="28"/>
      <c r="Q131" s="28" t="n">
        <v>5971400</v>
      </c>
      <c r="R131" s="28" t="s">
        <v>214</v>
      </c>
      <c r="S131" s="28"/>
      <c r="T131" s="28"/>
      <c r="U131" s="25"/>
      <c r="V131" s="28"/>
      <c r="W131" s="25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</row>
    <row r="132" customFormat="false" ht="12.75" hidden="false" customHeight="false" outlineLevel="0" collapsed="false">
      <c r="A132" s="26" t="s">
        <v>404</v>
      </c>
      <c r="B132" s="26" t="s">
        <v>377</v>
      </c>
      <c r="C132" s="24" t="s">
        <v>378</v>
      </c>
      <c r="D132" s="24" t="s">
        <v>471</v>
      </c>
      <c r="E132" s="24" t="s">
        <v>380</v>
      </c>
      <c r="F132" s="24" t="s">
        <v>405</v>
      </c>
      <c r="G132" s="25" t="n">
        <v>1300000</v>
      </c>
      <c r="H132" s="28" t="s">
        <v>214</v>
      </c>
      <c r="I132" s="25" t="n">
        <v>13000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1300000</v>
      </c>
      <c r="R132" s="28" t="s">
        <v>214</v>
      </c>
      <c r="S132" s="28"/>
      <c r="T132" s="28"/>
      <c r="U132" s="25"/>
      <c r="V132" s="28"/>
      <c r="W132" s="25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2.75" hidden="false" customHeight="false" outlineLevel="0" collapsed="false">
      <c r="A133" s="22" t="s">
        <v>406</v>
      </c>
      <c r="B133" s="22" t="s">
        <v>377</v>
      </c>
      <c r="C133" s="24" t="s">
        <v>378</v>
      </c>
      <c r="D133" s="24" t="s">
        <v>471</v>
      </c>
      <c r="E133" s="24" t="s">
        <v>380</v>
      </c>
      <c r="F133" s="24" t="s">
        <v>407</v>
      </c>
      <c r="G133" s="25" t="n">
        <v>759000</v>
      </c>
      <c r="H133" s="25" t="s">
        <v>214</v>
      </c>
      <c r="I133" s="25" t="n">
        <v>759000</v>
      </c>
      <c r="J133" s="25" t="s">
        <v>214</v>
      </c>
      <c r="K133" s="25"/>
      <c r="L133" s="25"/>
      <c r="M133" s="25"/>
      <c r="N133" s="25"/>
      <c r="O133" s="25"/>
      <c r="P133" s="25"/>
      <c r="Q133" s="25" t="n">
        <v>759000</v>
      </c>
      <c r="R133" s="25" t="s">
        <v>214</v>
      </c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</row>
    <row r="134" customFormat="false" ht="12.75" hidden="false" customHeight="false" outlineLevel="0" collapsed="false">
      <c r="A134" s="22" t="s">
        <v>408</v>
      </c>
      <c r="B134" s="22" t="s">
        <v>377</v>
      </c>
      <c r="C134" s="24" t="s">
        <v>378</v>
      </c>
      <c r="D134" s="24" t="s">
        <v>471</v>
      </c>
      <c r="E134" s="24" t="s">
        <v>380</v>
      </c>
      <c r="F134" s="24" t="s">
        <v>409</v>
      </c>
      <c r="G134" s="25" t="n">
        <v>759000</v>
      </c>
      <c r="H134" s="25" t="s">
        <v>214</v>
      </c>
      <c r="I134" s="25" t="n">
        <v>7590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759000</v>
      </c>
      <c r="R134" s="25" t="s">
        <v>214</v>
      </c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</row>
    <row r="135" customFormat="false" ht="12.75" hidden="false" customHeight="false" outlineLevel="0" collapsed="false">
      <c r="A135" s="26" t="s">
        <v>410</v>
      </c>
      <c r="B135" s="26" t="s">
        <v>377</v>
      </c>
      <c r="C135" s="24" t="s">
        <v>378</v>
      </c>
      <c r="D135" s="24" t="s">
        <v>471</v>
      </c>
      <c r="E135" s="24" t="s">
        <v>380</v>
      </c>
      <c r="F135" s="24" t="s">
        <v>411</v>
      </c>
      <c r="G135" s="25" t="n">
        <v>759000</v>
      </c>
      <c r="H135" s="28" t="s">
        <v>214</v>
      </c>
      <c r="I135" s="25" t="n">
        <v>759000</v>
      </c>
      <c r="J135" s="28" t="s">
        <v>214</v>
      </c>
      <c r="K135" s="28"/>
      <c r="L135" s="28"/>
      <c r="M135" s="28"/>
      <c r="N135" s="28"/>
      <c r="O135" s="28"/>
      <c r="P135" s="28"/>
      <c r="Q135" s="28" t="n">
        <v>759000</v>
      </c>
      <c r="R135" s="28" t="s">
        <v>214</v>
      </c>
      <c r="S135" s="28"/>
      <c r="T135" s="28"/>
      <c r="U135" s="25"/>
      <c r="V135" s="28"/>
      <c r="W135" s="25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2.75" hidden="false" customHeight="false" outlineLevel="0" collapsed="false">
      <c r="A136" s="22" t="s">
        <v>472</v>
      </c>
      <c r="B136" s="22" t="s">
        <v>377</v>
      </c>
      <c r="C136" s="24" t="s">
        <v>378</v>
      </c>
      <c r="D136" s="24" t="s">
        <v>473</v>
      </c>
      <c r="E136" s="24" t="s">
        <v>380</v>
      </c>
      <c r="F136" s="24" t="s">
        <v>378</v>
      </c>
      <c r="G136" s="25" t="n">
        <v>200259695</v>
      </c>
      <c r="H136" s="25" t="s">
        <v>214</v>
      </c>
      <c r="I136" s="25" t="n">
        <v>200259695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00259695</v>
      </c>
      <c r="R136" s="25" t="s">
        <v>214</v>
      </c>
      <c r="S136" s="25"/>
      <c r="T136" s="25"/>
      <c r="U136" s="25" t="n">
        <v>-12651</v>
      </c>
      <c r="V136" s="25" t="s">
        <v>214</v>
      </c>
      <c r="W136" s="25" t="n">
        <v>-12651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-12651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2" t="s">
        <v>385</v>
      </c>
      <c r="B137" s="22" t="s">
        <v>377</v>
      </c>
      <c r="C137" s="24" t="s">
        <v>378</v>
      </c>
      <c r="D137" s="24" t="s">
        <v>473</v>
      </c>
      <c r="E137" s="24" t="s">
        <v>380</v>
      </c>
      <c r="F137" s="24" t="s">
        <v>386</v>
      </c>
      <c r="G137" s="25" t="n">
        <v>177354863</v>
      </c>
      <c r="H137" s="25" t="s">
        <v>214</v>
      </c>
      <c r="I137" s="25" t="n">
        <v>177354863</v>
      </c>
      <c r="J137" s="25" t="s">
        <v>214</v>
      </c>
      <c r="K137" s="25"/>
      <c r="L137" s="25"/>
      <c r="M137" s="25"/>
      <c r="N137" s="25"/>
      <c r="O137" s="25"/>
      <c r="P137" s="25"/>
      <c r="Q137" s="25" t="n">
        <v>177354863</v>
      </c>
      <c r="R137" s="25" t="s">
        <v>214</v>
      </c>
      <c r="S137" s="25"/>
      <c r="T137" s="25"/>
      <c r="U137" s="25" t="n">
        <v>-12651</v>
      </c>
      <c r="V137" s="25" t="s">
        <v>214</v>
      </c>
      <c r="W137" s="25" t="n">
        <v>-12651</v>
      </c>
      <c r="X137" s="25" t="s">
        <v>214</v>
      </c>
      <c r="Y137" s="25"/>
      <c r="Z137" s="25"/>
      <c r="AA137" s="25"/>
      <c r="AB137" s="25"/>
      <c r="AC137" s="25"/>
      <c r="AD137" s="25"/>
      <c r="AE137" s="25" t="n">
        <v>-12651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428</v>
      </c>
      <c r="B138" s="22" t="s">
        <v>377</v>
      </c>
      <c r="C138" s="24" t="s">
        <v>378</v>
      </c>
      <c r="D138" s="24" t="s">
        <v>473</v>
      </c>
      <c r="E138" s="24" t="s">
        <v>380</v>
      </c>
      <c r="F138" s="24" t="s">
        <v>429</v>
      </c>
      <c r="G138" s="25" t="n">
        <v>177354863</v>
      </c>
      <c r="H138" s="25" t="s">
        <v>214</v>
      </c>
      <c r="I138" s="25" t="n">
        <v>177354863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177354863</v>
      </c>
      <c r="R138" s="25" t="s">
        <v>214</v>
      </c>
      <c r="S138" s="25"/>
      <c r="T138" s="25"/>
      <c r="U138" s="25" t="n">
        <v>-12651</v>
      </c>
      <c r="V138" s="25" t="s">
        <v>214</v>
      </c>
      <c r="W138" s="25" t="n">
        <v>-12651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-12651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6" t="s">
        <v>430</v>
      </c>
      <c r="B139" s="26" t="s">
        <v>377</v>
      </c>
      <c r="C139" s="24" t="s">
        <v>378</v>
      </c>
      <c r="D139" s="24" t="s">
        <v>473</v>
      </c>
      <c r="E139" s="24" t="s">
        <v>380</v>
      </c>
      <c r="F139" s="24" t="s">
        <v>431</v>
      </c>
      <c r="G139" s="25" t="n">
        <v>136065500</v>
      </c>
      <c r="H139" s="28" t="s">
        <v>214</v>
      </c>
      <c r="I139" s="25" t="n">
        <v>136065500</v>
      </c>
      <c r="J139" s="28" t="s">
        <v>214</v>
      </c>
      <c r="K139" s="28"/>
      <c r="L139" s="28"/>
      <c r="M139" s="28"/>
      <c r="N139" s="28"/>
      <c r="O139" s="28"/>
      <c r="P139" s="28"/>
      <c r="Q139" s="28" t="n">
        <v>136065500</v>
      </c>
      <c r="R139" s="28" t="s">
        <v>214</v>
      </c>
      <c r="S139" s="28"/>
      <c r="T139" s="28"/>
      <c r="U139" s="25" t="n">
        <v>-12651</v>
      </c>
      <c r="V139" s="28" t="s">
        <v>214</v>
      </c>
      <c r="W139" s="25" t="n">
        <v>-12651</v>
      </c>
      <c r="X139" s="28" t="s">
        <v>214</v>
      </c>
      <c r="Y139" s="28"/>
      <c r="Z139" s="28"/>
      <c r="AA139" s="28"/>
      <c r="AB139" s="28"/>
      <c r="AC139" s="28"/>
      <c r="AD139" s="28"/>
      <c r="AE139" s="28" t="n">
        <v>-12651</v>
      </c>
      <c r="AF139" s="28" t="s">
        <v>214</v>
      </c>
      <c r="AG139" s="28"/>
      <c r="AH139" s="28"/>
    </row>
    <row r="140" customFormat="false" ht="12.75" hidden="false" customHeight="false" outlineLevel="0" collapsed="false">
      <c r="A140" s="26" t="s">
        <v>432</v>
      </c>
      <c r="B140" s="26" t="s">
        <v>377</v>
      </c>
      <c r="C140" s="24" t="s">
        <v>378</v>
      </c>
      <c r="D140" s="24" t="s">
        <v>473</v>
      </c>
      <c r="E140" s="24" t="s">
        <v>380</v>
      </c>
      <c r="F140" s="24" t="s">
        <v>433</v>
      </c>
      <c r="G140" s="25" t="n">
        <v>405000</v>
      </c>
      <c r="H140" s="28" t="s">
        <v>214</v>
      </c>
      <c r="I140" s="25" t="n">
        <v>405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405000</v>
      </c>
      <c r="R140" s="28" t="s">
        <v>214</v>
      </c>
      <c r="S140" s="28"/>
      <c r="T140" s="28"/>
      <c r="U140" s="25"/>
      <c r="V140" s="28"/>
      <c r="W140" s="2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false" outlineLevel="0" collapsed="false">
      <c r="A141" s="26" t="s">
        <v>434</v>
      </c>
      <c r="B141" s="26" t="s">
        <v>377</v>
      </c>
      <c r="C141" s="24" t="s">
        <v>378</v>
      </c>
      <c r="D141" s="24" t="s">
        <v>473</v>
      </c>
      <c r="E141" s="24" t="s">
        <v>380</v>
      </c>
      <c r="F141" s="24" t="s">
        <v>435</v>
      </c>
      <c r="G141" s="25" t="n">
        <v>40884363</v>
      </c>
      <c r="H141" s="28" t="s">
        <v>214</v>
      </c>
      <c r="I141" s="25" t="n">
        <v>40884363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40884363</v>
      </c>
      <c r="R141" s="28" t="s">
        <v>214</v>
      </c>
      <c r="S141" s="28"/>
      <c r="T141" s="28"/>
      <c r="U141" s="25"/>
      <c r="V141" s="28"/>
      <c r="W141" s="25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2.75" hidden="false" customHeight="false" outlineLevel="0" collapsed="false">
      <c r="A142" s="22" t="s">
        <v>397</v>
      </c>
      <c r="B142" s="22" t="s">
        <v>377</v>
      </c>
      <c r="C142" s="24" t="s">
        <v>378</v>
      </c>
      <c r="D142" s="24" t="s">
        <v>473</v>
      </c>
      <c r="E142" s="24" t="s">
        <v>380</v>
      </c>
      <c r="F142" s="24" t="s">
        <v>377</v>
      </c>
      <c r="G142" s="25" t="n">
        <v>22118832</v>
      </c>
      <c r="H142" s="25" t="s">
        <v>214</v>
      </c>
      <c r="I142" s="25" t="n">
        <v>22118832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22118832</v>
      </c>
      <c r="R142" s="25" t="s">
        <v>214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</row>
    <row r="143" customFormat="false" ht="12.75" hidden="false" customHeight="false" outlineLevel="0" collapsed="false">
      <c r="A143" s="22" t="s">
        <v>398</v>
      </c>
      <c r="B143" s="22" t="s">
        <v>377</v>
      </c>
      <c r="C143" s="24" t="s">
        <v>378</v>
      </c>
      <c r="D143" s="24" t="s">
        <v>473</v>
      </c>
      <c r="E143" s="24" t="s">
        <v>380</v>
      </c>
      <c r="F143" s="24" t="s">
        <v>399</v>
      </c>
      <c r="G143" s="25" t="n">
        <v>22118832</v>
      </c>
      <c r="H143" s="25" t="s">
        <v>214</v>
      </c>
      <c r="I143" s="25" t="n">
        <v>22118832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22118832</v>
      </c>
      <c r="R143" s="25" t="s">
        <v>214</v>
      </c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</row>
    <row r="144" customFormat="false" ht="12.75" hidden="false" customHeight="false" outlineLevel="0" collapsed="false">
      <c r="A144" s="26" t="s">
        <v>400</v>
      </c>
      <c r="B144" s="26" t="s">
        <v>377</v>
      </c>
      <c r="C144" s="24" t="s">
        <v>378</v>
      </c>
      <c r="D144" s="24" t="s">
        <v>473</v>
      </c>
      <c r="E144" s="24" t="s">
        <v>380</v>
      </c>
      <c r="F144" s="24" t="s">
        <v>401</v>
      </c>
      <c r="G144" s="25" t="n">
        <v>550000</v>
      </c>
      <c r="H144" s="28" t="s">
        <v>214</v>
      </c>
      <c r="I144" s="25" t="n">
        <v>550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550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402</v>
      </c>
      <c r="B145" s="26" t="s">
        <v>377</v>
      </c>
      <c r="C145" s="24" t="s">
        <v>378</v>
      </c>
      <c r="D145" s="24" t="s">
        <v>473</v>
      </c>
      <c r="E145" s="24" t="s">
        <v>380</v>
      </c>
      <c r="F145" s="24" t="s">
        <v>403</v>
      </c>
      <c r="G145" s="25" t="n">
        <v>16705832</v>
      </c>
      <c r="H145" s="28" t="s">
        <v>214</v>
      </c>
      <c r="I145" s="25" t="n">
        <v>16705832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16705832</v>
      </c>
      <c r="R145" s="28" t="s">
        <v>214</v>
      </c>
      <c r="S145" s="28"/>
      <c r="T145" s="28"/>
      <c r="U145" s="25"/>
      <c r="V145" s="28"/>
      <c r="W145" s="25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2.75" hidden="false" customHeight="false" outlineLevel="0" collapsed="false">
      <c r="A146" s="26" t="s">
        <v>404</v>
      </c>
      <c r="B146" s="26" t="s">
        <v>377</v>
      </c>
      <c r="C146" s="24" t="s">
        <v>378</v>
      </c>
      <c r="D146" s="24" t="s">
        <v>473</v>
      </c>
      <c r="E146" s="24" t="s">
        <v>380</v>
      </c>
      <c r="F146" s="24" t="s">
        <v>405</v>
      </c>
      <c r="G146" s="25" t="n">
        <v>4863000</v>
      </c>
      <c r="H146" s="28" t="s">
        <v>214</v>
      </c>
      <c r="I146" s="25" t="n">
        <v>48630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4863000</v>
      </c>
      <c r="R146" s="28" t="s">
        <v>214</v>
      </c>
      <c r="S146" s="28"/>
      <c r="T146" s="28"/>
      <c r="U146" s="25"/>
      <c r="V146" s="28"/>
      <c r="W146" s="25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</row>
    <row r="147" customFormat="false" ht="12.75" hidden="false" customHeight="false" outlineLevel="0" collapsed="false">
      <c r="A147" s="22" t="s">
        <v>474</v>
      </c>
      <c r="B147" s="22" t="s">
        <v>377</v>
      </c>
      <c r="C147" s="24" t="s">
        <v>378</v>
      </c>
      <c r="D147" s="24" t="s">
        <v>473</v>
      </c>
      <c r="E147" s="24" t="s">
        <v>380</v>
      </c>
      <c r="F147" s="24" t="s">
        <v>475</v>
      </c>
      <c r="G147" s="25" t="n">
        <v>137000</v>
      </c>
      <c r="H147" s="25" t="s">
        <v>214</v>
      </c>
      <c r="I147" s="25" t="n">
        <v>1370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137000</v>
      </c>
      <c r="R147" s="25" t="s">
        <v>214</v>
      </c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</row>
    <row r="148" customFormat="false" ht="12.75" hidden="false" customHeight="false" outlineLevel="0" collapsed="false">
      <c r="A148" s="22" t="s">
        <v>476</v>
      </c>
      <c r="B148" s="22" t="s">
        <v>377</v>
      </c>
      <c r="C148" s="24" t="s">
        <v>378</v>
      </c>
      <c r="D148" s="24" t="s">
        <v>473</v>
      </c>
      <c r="E148" s="24" t="s">
        <v>380</v>
      </c>
      <c r="F148" s="24" t="s">
        <v>477</v>
      </c>
      <c r="G148" s="25" t="n">
        <v>137000</v>
      </c>
      <c r="H148" s="25" t="s">
        <v>214</v>
      </c>
      <c r="I148" s="25" t="n">
        <v>137000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137000</v>
      </c>
      <c r="R148" s="25" t="s">
        <v>214</v>
      </c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</row>
    <row r="149" customFormat="false" ht="12.75" hidden="false" customHeight="false" outlineLevel="0" collapsed="false">
      <c r="A149" s="26" t="s">
        <v>478</v>
      </c>
      <c r="B149" s="26" t="s">
        <v>377</v>
      </c>
      <c r="C149" s="24" t="s">
        <v>378</v>
      </c>
      <c r="D149" s="24" t="s">
        <v>473</v>
      </c>
      <c r="E149" s="24" t="s">
        <v>380</v>
      </c>
      <c r="F149" s="24" t="s">
        <v>479</v>
      </c>
      <c r="G149" s="25" t="n">
        <v>137000</v>
      </c>
      <c r="H149" s="28" t="s">
        <v>214</v>
      </c>
      <c r="I149" s="25" t="n">
        <v>1370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137000</v>
      </c>
      <c r="R149" s="28" t="s">
        <v>214</v>
      </c>
      <c r="S149" s="28"/>
      <c r="T149" s="28"/>
      <c r="U149" s="25"/>
      <c r="V149" s="28"/>
      <c r="W149" s="25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</row>
    <row r="150" customFormat="false" ht="12.75" hidden="false" customHeight="false" outlineLevel="0" collapsed="false">
      <c r="A150" s="22" t="s">
        <v>406</v>
      </c>
      <c r="B150" s="22" t="s">
        <v>377</v>
      </c>
      <c r="C150" s="24" t="s">
        <v>378</v>
      </c>
      <c r="D150" s="24" t="s">
        <v>473</v>
      </c>
      <c r="E150" s="24" t="s">
        <v>380</v>
      </c>
      <c r="F150" s="24" t="s">
        <v>407</v>
      </c>
      <c r="G150" s="25" t="n">
        <v>649000</v>
      </c>
      <c r="H150" s="25" t="s">
        <v>214</v>
      </c>
      <c r="I150" s="25" t="n">
        <v>649000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649000</v>
      </c>
      <c r="R150" s="25" t="s">
        <v>214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</row>
    <row r="151" customFormat="false" ht="12.75" hidden="false" customHeight="false" outlineLevel="0" collapsed="false">
      <c r="A151" s="22" t="s">
        <v>408</v>
      </c>
      <c r="B151" s="22" t="s">
        <v>377</v>
      </c>
      <c r="C151" s="24" t="s">
        <v>378</v>
      </c>
      <c r="D151" s="24" t="s">
        <v>473</v>
      </c>
      <c r="E151" s="24" t="s">
        <v>380</v>
      </c>
      <c r="F151" s="24" t="s">
        <v>409</v>
      </c>
      <c r="G151" s="25" t="n">
        <v>649000</v>
      </c>
      <c r="H151" s="25" t="s">
        <v>214</v>
      </c>
      <c r="I151" s="25" t="n">
        <v>6490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649000</v>
      </c>
      <c r="R151" s="25" t="s">
        <v>214</v>
      </c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</row>
    <row r="152" customFormat="false" ht="12.75" hidden="false" customHeight="false" outlineLevel="0" collapsed="false">
      <c r="A152" s="26" t="s">
        <v>410</v>
      </c>
      <c r="B152" s="26" t="s">
        <v>377</v>
      </c>
      <c r="C152" s="24" t="s">
        <v>378</v>
      </c>
      <c r="D152" s="24" t="s">
        <v>473</v>
      </c>
      <c r="E152" s="24" t="s">
        <v>380</v>
      </c>
      <c r="F152" s="24" t="s">
        <v>411</v>
      </c>
      <c r="G152" s="25" t="n">
        <v>609000</v>
      </c>
      <c r="H152" s="28" t="s">
        <v>214</v>
      </c>
      <c r="I152" s="25" t="n">
        <v>609000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609000</v>
      </c>
      <c r="R152" s="28" t="s">
        <v>214</v>
      </c>
      <c r="S152" s="28"/>
      <c r="T152" s="28"/>
      <c r="U152" s="25"/>
      <c r="V152" s="28"/>
      <c r="W152" s="25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2.75" hidden="false" customHeight="false" outlineLevel="0" collapsed="false">
      <c r="A153" s="26" t="s">
        <v>418</v>
      </c>
      <c r="B153" s="26" t="s">
        <v>377</v>
      </c>
      <c r="C153" s="24" t="s">
        <v>378</v>
      </c>
      <c r="D153" s="24" t="s">
        <v>473</v>
      </c>
      <c r="E153" s="24" t="s">
        <v>380</v>
      </c>
      <c r="F153" s="24" t="s">
        <v>419</v>
      </c>
      <c r="G153" s="25" t="n">
        <v>40000</v>
      </c>
      <c r="H153" s="28" t="s">
        <v>214</v>
      </c>
      <c r="I153" s="25" t="n">
        <v>400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40000</v>
      </c>
      <c r="R153" s="28" t="s">
        <v>214</v>
      </c>
      <c r="S153" s="28"/>
      <c r="T153" s="28"/>
      <c r="U153" s="25"/>
      <c r="V153" s="28"/>
      <c r="W153" s="25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2.75" hidden="false" customHeight="false" outlineLevel="0" collapsed="false">
      <c r="A154" s="22" t="s">
        <v>480</v>
      </c>
      <c r="B154" s="22" t="s">
        <v>377</v>
      </c>
      <c r="C154" s="24" t="s">
        <v>378</v>
      </c>
      <c r="D154" s="24" t="s">
        <v>481</v>
      </c>
      <c r="E154" s="24" t="s">
        <v>380</v>
      </c>
      <c r="F154" s="24" t="s">
        <v>378</v>
      </c>
      <c r="G154" s="25" t="n">
        <v>17527400</v>
      </c>
      <c r="H154" s="25" t="s">
        <v>214</v>
      </c>
      <c r="I154" s="25" t="n">
        <v>17527400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17527400</v>
      </c>
      <c r="R154" s="25" t="s">
        <v>214</v>
      </c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</row>
    <row r="155" customFormat="false" ht="12.75" hidden="false" customHeight="false" outlineLevel="0" collapsed="false">
      <c r="A155" s="22" t="s">
        <v>385</v>
      </c>
      <c r="B155" s="22" t="s">
        <v>377</v>
      </c>
      <c r="C155" s="24" t="s">
        <v>378</v>
      </c>
      <c r="D155" s="24" t="s">
        <v>481</v>
      </c>
      <c r="E155" s="24" t="s">
        <v>380</v>
      </c>
      <c r="F155" s="24" t="s">
        <v>386</v>
      </c>
      <c r="G155" s="25" t="n">
        <v>9515400</v>
      </c>
      <c r="H155" s="25" t="s">
        <v>214</v>
      </c>
      <c r="I155" s="25" t="n">
        <v>95154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9515400</v>
      </c>
      <c r="R155" s="25" t="s">
        <v>214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A156" s="22" t="s">
        <v>428</v>
      </c>
      <c r="B156" s="22" t="s">
        <v>377</v>
      </c>
      <c r="C156" s="24" t="s">
        <v>378</v>
      </c>
      <c r="D156" s="24" t="s">
        <v>481</v>
      </c>
      <c r="E156" s="24" t="s">
        <v>380</v>
      </c>
      <c r="F156" s="24" t="s">
        <v>429</v>
      </c>
      <c r="G156" s="25" t="n">
        <v>9515400</v>
      </c>
      <c r="H156" s="25" t="s">
        <v>214</v>
      </c>
      <c r="I156" s="25" t="n">
        <v>95154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9515400</v>
      </c>
      <c r="R156" s="25" t="s">
        <v>214</v>
      </c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A157" s="26" t="s">
        <v>430</v>
      </c>
      <c r="B157" s="26" t="s">
        <v>377</v>
      </c>
      <c r="C157" s="24" t="s">
        <v>378</v>
      </c>
      <c r="D157" s="24" t="s">
        <v>481</v>
      </c>
      <c r="E157" s="24" t="s">
        <v>380</v>
      </c>
      <c r="F157" s="24" t="s">
        <v>431</v>
      </c>
      <c r="G157" s="25" t="n">
        <v>7243000</v>
      </c>
      <c r="H157" s="28" t="s">
        <v>214</v>
      </c>
      <c r="I157" s="25" t="n">
        <v>72430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7243000</v>
      </c>
      <c r="R157" s="28" t="s">
        <v>214</v>
      </c>
      <c r="S157" s="28"/>
      <c r="T157" s="28"/>
      <c r="U157" s="25"/>
      <c r="V157" s="28"/>
      <c r="W157" s="2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false" outlineLevel="0" collapsed="false">
      <c r="A158" s="26" t="s">
        <v>432</v>
      </c>
      <c r="B158" s="26" t="s">
        <v>377</v>
      </c>
      <c r="C158" s="24" t="s">
        <v>378</v>
      </c>
      <c r="D158" s="24" t="s">
        <v>481</v>
      </c>
      <c r="E158" s="24" t="s">
        <v>380</v>
      </c>
      <c r="F158" s="24" t="s">
        <v>433</v>
      </c>
      <c r="G158" s="25" t="n">
        <v>85000</v>
      </c>
      <c r="H158" s="28" t="s">
        <v>214</v>
      </c>
      <c r="I158" s="25" t="n">
        <v>85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85000</v>
      </c>
      <c r="R158" s="28" t="s">
        <v>214</v>
      </c>
      <c r="S158" s="28"/>
      <c r="T158" s="28"/>
      <c r="U158" s="25"/>
      <c r="V158" s="28"/>
      <c r="W158" s="25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2.75" hidden="false" customHeight="false" outlineLevel="0" collapsed="false">
      <c r="A159" s="26" t="s">
        <v>434</v>
      </c>
      <c r="B159" s="26" t="s">
        <v>377</v>
      </c>
      <c r="C159" s="24" t="s">
        <v>378</v>
      </c>
      <c r="D159" s="24" t="s">
        <v>481</v>
      </c>
      <c r="E159" s="24" t="s">
        <v>380</v>
      </c>
      <c r="F159" s="24" t="s">
        <v>435</v>
      </c>
      <c r="G159" s="25" t="n">
        <v>2187400</v>
      </c>
      <c r="H159" s="28" t="s">
        <v>214</v>
      </c>
      <c r="I159" s="25" t="n">
        <v>2187400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2187400</v>
      </c>
      <c r="R159" s="28" t="s">
        <v>214</v>
      </c>
      <c r="S159" s="28"/>
      <c r="T159" s="28"/>
      <c r="U159" s="25"/>
      <c r="V159" s="28"/>
      <c r="W159" s="25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</row>
    <row r="160" customFormat="false" ht="12.75" hidden="false" customHeight="false" outlineLevel="0" collapsed="false">
      <c r="A160" s="22" t="s">
        <v>397</v>
      </c>
      <c r="B160" s="22" t="s">
        <v>377</v>
      </c>
      <c r="C160" s="24" t="s">
        <v>378</v>
      </c>
      <c r="D160" s="24" t="s">
        <v>481</v>
      </c>
      <c r="E160" s="24" t="s">
        <v>380</v>
      </c>
      <c r="F160" s="24" t="s">
        <v>377</v>
      </c>
      <c r="G160" s="25" t="n">
        <v>350000</v>
      </c>
      <c r="H160" s="25" t="s">
        <v>214</v>
      </c>
      <c r="I160" s="25" t="n">
        <v>3500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350000</v>
      </c>
      <c r="R160" s="25" t="s">
        <v>214</v>
      </c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</row>
    <row r="161" customFormat="false" ht="12.75" hidden="false" customHeight="false" outlineLevel="0" collapsed="false">
      <c r="A161" s="22" t="s">
        <v>398</v>
      </c>
      <c r="B161" s="22" t="s">
        <v>377</v>
      </c>
      <c r="C161" s="24" t="s">
        <v>378</v>
      </c>
      <c r="D161" s="24" t="s">
        <v>481</v>
      </c>
      <c r="E161" s="24" t="s">
        <v>380</v>
      </c>
      <c r="F161" s="24" t="s">
        <v>399</v>
      </c>
      <c r="G161" s="25" t="n">
        <v>350000</v>
      </c>
      <c r="H161" s="25" t="s">
        <v>214</v>
      </c>
      <c r="I161" s="25" t="n">
        <v>350000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350000</v>
      </c>
      <c r="R161" s="25" t="s">
        <v>214</v>
      </c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</row>
    <row r="162" customFormat="false" ht="12.75" hidden="false" customHeight="false" outlineLevel="0" collapsed="false">
      <c r="A162" s="26" t="s">
        <v>400</v>
      </c>
      <c r="B162" s="26" t="s">
        <v>377</v>
      </c>
      <c r="C162" s="24" t="s">
        <v>378</v>
      </c>
      <c r="D162" s="24" t="s">
        <v>481</v>
      </c>
      <c r="E162" s="24" t="s">
        <v>380</v>
      </c>
      <c r="F162" s="24" t="s">
        <v>401</v>
      </c>
      <c r="G162" s="25" t="n">
        <v>50000</v>
      </c>
      <c r="H162" s="28" t="s">
        <v>214</v>
      </c>
      <c r="I162" s="25" t="n">
        <v>50000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50000</v>
      </c>
      <c r="R162" s="28" t="s">
        <v>214</v>
      </c>
      <c r="S162" s="28"/>
      <c r="T162" s="28"/>
      <c r="U162" s="25"/>
      <c r="V162" s="28"/>
      <c r="W162" s="25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</row>
    <row r="163" customFormat="false" ht="12.75" hidden="false" customHeight="false" outlineLevel="0" collapsed="false">
      <c r="A163" s="26" t="s">
        <v>402</v>
      </c>
      <c r="B163" s="26" t="s">
        <v>377</v>
      </c>
      <c r="C163" s="24" t="s">
        <v>378</v>
      </c>
      <c r="D163" s="24" t="s">
        <v>481</v>
      </c>
      <c r="E163" s="24" t="s">
        <v>380</v>
      </c>
      <c r="F163" s="24" t="s">
        <v>403</v>
      </c>
      <c r="G163" s="25" t="n">
        <v>300000</v>
      </c>
      <c r="H163" s="28" t="s">
        <v>214</v>
      </c>
      <c r="I163" s="25" t="n">
        <v>300000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300000</v>
      </c>
      <c r="R163" s="28" t="s">
        <v>214</v>
      </c>
      <c r="S163" s="28"/>
      <c r="T163" s="28"/>
      <c r="U163" s="25"/>
      <c r="V163" s="28"/>
      <c r="W163" s="25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2.75" hidden="false" customHeight="false" outlineLevel="0" collapsed="false">
      <c r="A164" s="22" t="s">
        <v>482</v>
      </c>
      <c r="B164" s="22" t="s">
        <v>377</v>
      </c>
      <c r="C164" s="24" t="s">
        <v>378</v>
      </c>
      <c r="D164" s="24" t="s">
        <v>481</v>
      </c>
      <c r="E164" s="24" t="s">
        <v>380</v>
      </c>
      <c r="F164" s="24" t="s">
        <v>483</v>
      </c>
      <c r="G164" s="25" t="n">
        <v>7662000</v>
      </c>
      <c r="H164" s="25" t="s">
        <v>214</v>
      </c>
      <c r="I164" s="25" t="n">
        <v>76620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7662000</v>
      </c>
      <c r="R164" s="25" t="s">
        <v>214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2.75" hidden="false" customHeight="false" outlineLevel="0" collapsed="false">
      <c r="A165" s="22" t="s">
        <v>484</v>
      </c>
      <c r="B165" s="22" t="s">
        <v>377</v>
      </c>
      <c r="C165" s="24" t="s">
        <v>378</v>
      </c>
      <c r="D165" s="24" t="s">
        <v>481</v>
      </c>
      <c r="E165" s="24" t="s">
        <v>380</v>
      </c>
      <c r="F165" s="24" t="s">
        <v>485</v>
      </c>
      <c r="G165" s="25" t="n">
        <v>7662000</v>
      </c>
      <c r="H165" s="25" t="s">
        <v>214</v>
      </c>
      <c r="I165" s="25" t="n">
        <v>7662000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7662000</v>
      </c>
      <c r="R165" s="25" t="s">
        <v>214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</row>
    <row r="166" customFormat="false" ht="12.75" hidden="false" customHeight="false" outlineLevel="0" collapsed="false">
      <c r="A166" s="26" t="s">
        <v>486</v>
      </c>
      <c r="B166" s="26" t="s">
        <v>377</v>
      </c>
      <c r="C166" s="24" t="s">
        <v>378</v>
      </c>
      <c r="D166" s="24" t="s">
        <v>481</v>
      </c>
      <c r="E166" s="24" t="s">
        <v>380</v>
      </c>
      <c r="F166" s="24" t="s">
        <v>487</v>
      </c>
      <c r="G166" s="25" t="n">
        <v>7662000</v>
      </c>
      <c r="H166" s="28" t="s">
        <v>214</v>
      </c>
      <c r="I166" s="25" t="n">
        <v>76620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7662000</v>
      </c>
      <c r="R166" s="28" t="s">
        <v>214</v>
      </c>
      <c r="S166" s="28"/>
      <c r="T166" s="28"/>
      <c r="U166" s="25"/>
      <c r="V166" s="28"/>
      <c r="W166" s="25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2.75" hidden="false" customHeight="false" outlineLevel="0" collapsed="false">
      <c r="A167" s="22" t="s">
        <v>488</v>
      </c>
      <c r="B167" s="22" t="s">
        <v>377</v>
      </c>
      <c r="C167" s="24" t="s">
        <v>378</v>
      </c>
      <c r="D167" s="24" t="s">
        <v>489</v>
      </c>
      <c r="E167" s="24" t="s">
        <v>380</v>
      </c>
      <c r="F167" s="24" t="s">
        <v>378</v>
      </c>
      <c r="G167" s="25" t="n">
        <v>250000</v>
      </c>
      <c r="H167" s="25" t="s">
        <v>214</v>
      </c>
      <c r="I167" s="25" t="n">
        <v>250000</v>
      </c>
      <c r="J167" s="25" t="s">
        <v>214</v>
      </c>
      <c r="K167" s="25"/>
      <c r="L167" s="25"/>
      <c r="M167" s="25"/>
      <c r="N167" s="25"/>
      <c r="O167" s="25"/>
      <c r="P167" s="25"/>
      <c r="Q167" s="25" t="n">
        <v>250000</v>
      </c>
      <c r="R167" s="25" t="s">
        <v>214</v>
      </c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</row>
    <row r="168" customFormat="false" ht="12.75" hidden="false" customHeight="false" outlineLevel="0" collapsed="false">
      <c r="A168" s="22" t="s">
        <v>385</v>
      </c>
      <c r="B168" s="22" t="s">
        <v>377</v>
      </c>
      <c r="C168" s="24" t="s">
        <v>378</v>
      </c>
      <c r="D168" s="24" t="s">
        <v>489</v>
      </c>
      <c r="E168" s="24" t="s">
        <v>380</v>
      </c>
      <c r="F168" s="24" t="s">
        <v>386</v>
      </c>
      <c r="G168" s="25" t="n">
        <v>35000</v>
      </c>
      <c r="H168" s="25" t="s">
        <v>214</v>
      </c>
      <c r="I168" s="25" t="n">
        <v>350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35000</v>
      </c>
      <c r="R168" s="25" t="s">
        <v>214</v>
      </c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</row>
    <row r="169" customFormat="false" ht="12.75" hidden="false" customHeight="false" outlineLevel="0" collapsed="false">
      <c r="A169" s="22" t="s">
        <v>428</v>
      </c>
      <c r="B169" s="22" t="s">
        <v>377</v>
      </c>
      <c r="C169" s="24" t="s">
        <v>378</v>
      </c>
      <c r="D169" s="24" t="s">
        <v>489</v>
      </c>
      <c r="E169" s="24" t="s">
        <v>380</v>
      </c>
      <c r="F169" s="24" t="s">
        <v>429</v>
      </c>
      <c r="G169" s="25" t="n">
        <v>35000</v>
      </c>
      <c r="H169" s="25" t="s">
        <v>214</v>
      </c>
      <c r="I169" s="25" t="n">
        <v>350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35000</v>
      </c>
      <c r="R169" s="25" t="s">
        <v>214</v>
      </c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</row>
    <row r="170" customFormat="false" ht="12.75" hidden="false" customHeight="false" outlineLevel="0" collapsed="false">
      <c r="A170" s="26" t="s">
        <v>490</v>
      </c>
      <c r="B170" s="26" t="s">
        <v>377</v>
      </c>
      <c r="C170" s="24" t="s">
        <v>378</v>
      </c>
      <c r="D170" s="24" t="s">
        <v>489</v>
      </c>
      <c r="E170" s="24" t="s">
        <v>380</v>
      </c>
      <c r="F170" s="24" t="s">
        <v>491</v>
      </c>
      <c r="G170" s="25" t="n">
        <v>35000</v>
      </c>
      <c r="H170" s="28" t="s">
        <v>214</v>
      </c>
      <c r="I170" s="25" t="n">
        <v>350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35000</v>
      </c>
      <c r="R170" s="28" t="s">
        <v>214</v>
      </c>
      <c r="S170" s="28"/>
      <c r="T170" s="28"/>
      <c r="U170" s="25"/>
      <c r="V170" s="28"/>
      <c r="W170" s="25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2.75" hidden="false" customHeight="false" outlineLevel="0" collapsed="false">
      <c r="A171" s="22" t="s">
        <v>397</v>
      </c>
      <c r="B171" s="22" t="s">
        <v>377</v>
      </c>
      <c r="C171" s="24" t="s">
        <v>378</v>
      </c>
      <c r="D171" s="24" t="s">
        <v>489</v>
      </c>
      <c r="E171" s="24" t="s">
        <v>380</v>
      </c>
      <c r="F171" s="24" t="s">
        <v>377</v>
      </c>
      <c r="G171" s="25" t="n">
        <v>215000</v>
      </c>
      <c r="H171" s="25" t="s">
        <v>214</v>
      </c>
      <c r="I171" s="25" t="n">
        <v>215000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215000</v>
      </c>
      <c r="R171" s="25" t="s">
        <v>214</v>
      </c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</row>
    <row r="172" customFormat="false" ht="12.75" hidden="false" customHeight="false" outlineLevel="0" collapsed="false">
      <c r="A172" s="22" t="s">
        <v>398</v>
      </c>
      <c r="B172" s="22" t="s">
        <v>377</v>
      </c>
      <c r="C172" s="24" t="s">
        <v>378</v>
      </c>
      <c r="D172" s="24" t="s">
        <v>489</v>
      </c>
      <c r="E172" s="24" t="s">
        <v>380</v>
      </c>
      <c r="F172" s="24" t="s">
        <v>399</v>
      </c>
      <c r="G172" s="25" t="n">
        <v>215000</v>
      </c>
      <c r="H172" s="25" t="s">
        <v>214</v>
      </c>
      <c r="I172" s="25" t="n">
        <v>215000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215000</v>
      </c>
      <c r="R172" s="25" t="s">
        <v>214</v>
      </c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</row>
    <row r="173" customFormat="false" ht="12.75" hidden="false" customHeight="false" outlineLevel="0" collapsed="false">
      <c r="A173" s="26" t="s">
        <v>402</v>
      </c>
      <c r="B173" s="26" t="s">
        <v>377</v>
      </c>
      <c r="C173" s="24" t="s">
        <v>378</v>
      </c>
      <c r="D173" s="24" t="s">
        <v>489</v>
      </c>
      <c r="E173" s="24" t="s">
        <v>380</v>
      </c>
      <c r="F173" s="24" t="s">
        <v>403</v>
      </c>
      <c r="G173" s="25" t="n">
        <v>215000</v>
      </c>
      <c r="H173" s="28" t="s">
        <v>214</v>
      </c>
      <c r="I173" s="25" t="n">
        <v>215000</v>
      </c>
      <c r="J173" s="28" t="s">
        <v>214</v>
      </c>
      <c r="K173" s="28"/>
      <c r="L173" s="28"/>
      <c r="M173" s="28"/>
      <c r="N173" s="28"/>
      <c r="O173" s="28"/>
      <c r="P173" s="28"/>
      <c r="Q173" s="28" t="n">
        <v>215000</v>
      </c>
      <c r="R173" s="28" t="s">
        <v>214</v>
      </c>
      <c r="S173" s="28"/>
      <c r="T173" s="28"/>
      <c r="U173" s="25"/>
      <c r="V173" s="28"/>
      <c r="W173" s="25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12.75" hidden="false" customHeight="false" outlineLevel="0" collapsed="false">
      <c r="A174" s="22" t="s">
        <v>492</v>
      </c>
      <c r="B174" s="22" t="s">
        <v>377</v>
      </c>
      <c r="C174" s="24" t="s">
        <v>378</v>
      </c>
      <c r="D174" s="24" t="s">
        <v>493</v>
      </c>
      <c r="E174" s="24" t="s">
        <v>380</v>
      </c>
      <c r="F174" s="24" t="s">
        <v>378</v>
      </c>
      <c r="G174" s="25" t="n">
        <v>9153000</v>
      </c>
      <c r="H174" s="25" t="s">
        <v>214</v>
      </c>
      <c r="I174" s="25" t="n">
        <v>91530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9153000</v>
      </c>
      <c r="R174" s="25" t="s">
        <v>214</v>
      </c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</row>
    <row r="175" customFormat="false" ht="12.75" hidden="false" customHeight="false" outlineLevel="0" collapsed="false">
      <c r="A175" s="22" t="s">
        <v>385</v>
      </c>
      <c r="B175" s="22" t="s">
        <v>377</v>
      </c>
      <c r="C175" s="24" t="s">
        <v>378</v>
      </c>
      <c r="D175" s="24" t="s">
        <v>493</v>
      </c>
      <c r="E175" s="24" t="s">
        <v>380</v>
      </c>
      <c r="F175" s="24" t="s">
        <v>386</v>
      </c>
      <c r="G175" s="25" t="n">
        <v>8266100</v>
      </c>
      <c r="H175" s="25" t="s">
        <v>214</v>
      </c>
      <c r="I175" s="25" t="n">
        <v>8266100</v>
      </c>
      <c r="J175" s="25" t="s">
        <v>214</v>
      </c>
      <c r="K175" s="25"/>
      <c r="L175" s="25"/>
      <c r="M175" s="25"/>
      <c r="N175" s="25"/>
      <c r="O175" s="25"/>
      <c r="P175" s="25"/>
      <c r="Q175" s="25" t="n">
        <v>8266100</v>
      </c>
      <c r="R175" s="25" t="s">
        <v>214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</row>
    <row r="176" customFormat="false" ht="12.75" hidden="false" customHeight="false" outlineLevel="0" collapsed="false">
      <c r="A176" s="22" t="s">
        <v>428</v>
      </c>
      <c r="B176" s="22" t="s">
        <v>377</v>
      </c>
      <c r="C176" s="24" t="s">
        <v>378</v>
      </c>
      <c r="D176" s="24" t="s">
        <v>493</v>
      </c>
      <c r="E176" s="24" t="s">
        <v>380</v>
      </c>
      <c r="F176" s="24" t="s">
        <v>429</v>
      </c>
      <c r="G176" s="25" t="n">
        <v>7895000</v>
      </c>
      <c r="H176" s="25" t="s">
        <v>214</v>
      </c>
      <c r="I176" s="25" t="n">
        <v>7895000</v>
      </c>
      <c r="J176" s="25" t="s">
        <v>214</v>
      </c>
      <c r="K176" s="25"/>
      <c r="L176" s="25"/>
      <c r="M176" s="25"/>
      <c r="N176" s="25"/>
      <c r="O176" s="25"/>
      <c r="P176" s="25"/>
      <c r="Q176" s="25" t="n">
        <v>7895000</v>
      </c>
      <c r="R176" s="25" t="s">
        <v>214</v>
      </c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</row>
    <row r="177" customFormat="false" ht="12.75" hidden="false" customHeight="false" outlineLevel="0" collapsed="false">
      <c r="A177" s="26" t="s">
        <v>430</v>
      </c>
      <c r="B177" s="26" t="s">
        <v>377</v>
      </c>
      <c r="C177" s="24" t="s">
        <v>378</v>
      </c>
      <c r="D177" s="24" t="s">
        <v>493</v>
      </c>
      <c r="E177" s="24" t="s">
        <v>380</v>
      </c>
      <c r="F177" s="24" t="s">
        <v>431</v>
      </c>
      <c r="G177" s="25" t="n">
        <v>6010000</v>
      </c>
      <c r="H177" s="28" t="s">
        <v>214</v>
      </c>
      <c r="I177" s="25" t="n">
        <v>6010000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6010000</v>
      </c>
      <c r="R177" s="28" t="s">
        <v>214</v>
      </c>
      <c r="S177" s="28"/>
      <c r="T177" s="28"/>
      <c r="U177" s="25"/>
      <c r="V177" s="28"/>
      <c r="W177" s="25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2.75" hidden="false" customHeight="false" outlineLevel="0" collapsed="false">
      <c r="A178" s="26" t="s">
        <v>432</v>
      </c>
      <c r="B178" s="26" t="s">
        <v>377</v>
      </c>
      <c r="C178" s="24" t="s">
        <v>378</v>
      </c>
      <c r="D178" s="24" t="s">
        <v>493</v>
      </c>
      <c r="E178" s="24" t="s">
        <v>380</v>
      </c>
      <c r="F178" s="24" t="s">
        <v>433</v>
      </c>
      <c r="G178" s="25" t="n">
        <v>70000</v>
      </c>
      <c r="H178" s="28" t="s">
        <v>214</v>
      </c>
      <c r="I178" s="25" t="n">
        <v>70000</v>
      </c>
      <c r="J178" s="28" t="s">
        <v>214</v>
      </c>
      <c r="K178" s="28"/>
      <c r="L178" s="28"/>
      <c r="M178" s="28"/>
      <c r="N178" s="28"/>
      <c r="O178" s="28"/>
      <c r="P178" s="28"/>
      <c r="Q178" s="28" t="n">
        <v>70000</v>
      </c>
      <c r="R178" s="28" t="s">
        <v>214</v>
      </c>
      <c r="S178" s="28"/>
      <c r="T178" s="28"/>
      <c r="U178" s="25"/>
      <c r="V178" s="28"/>
      <c r="W178" s="25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12.75" hidden="false" customHeight="false" outlineLevel="0" collapsed="false">
      <c r="A179" s="26" t="s">
        <v>434</v>
      </c>
      <c r="B179" s="26" t="s">
        <v>377</v>
      </c>
      <c r="C179" s="24" t="s">
        <v>378</v>
      </c>
      <c r="D179" s="24" t="s">
        <v>493</v>
      </c>
      <c r="E179" s="24" t="s">
        <v>380</v>
      </c>
      <c r="F179" s="24" t="s">
        <v>435</v>
      </c>
      <c r="G179" s="25" t="n">
        <v>1815000</v>
      </c>
      <c r="H179" s="28" t="s">
        <v>214</v>
      </c>
      <c r="I179" s="25" t="n">
        <v>1815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1815000</v>
      </c>
      <c r="R179" s="28" t="s">
        <v>214</v>
      </c>
      <c r="S179" s="28"/>
      <c r="T179" s="28"/>
      <c r="U179" s="25"/>
      <c r="V179" s="28"/>
      <c r="W179" s="25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2.75" hidden="false" customHeight="false" outlineLevel="0" collapsed="false">
      <c r="A180" s="22" t="s">
        <v>387</v>
      </c>
      <c r="B180" s="22" t="s">
        <v>377</v>
      </c>
      <c r="C180" s="24" t="s">
        <v>378</v>
      </c>
      <c r="D180" s="24" t="s">
        <v>493</v>
      </c>
      <c r="E180" s="24" t="s">
        <v>380</v>
      </c>
      <c r="F180" s="24" t="s">
        <v>388</v>
      </c>
      <c r="G180" s="25" t="n">
        <v>371100</v>
      </c>
      <c r="H180" s="25" t="s">
        <v>214</v>
      </c>
      <c r="I180" s="25" t="n">
        <v>37110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371100</v>
      </c>
      <c r="R180" s="25" t="s">
        <v>214</v>
      </c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</row>
    <row r="181" customFormat="false" ht="12.75" hidden="false" customHeight="false" outlineLevel="0" collapsed="false">
      <c r="A181" s="26" t="s">
        <v>389</v>
      </c>
      <c r="B181" s="26" t="s">
        <v>377</v>
      </c>
      <c r="C181" s="24" t="s">
        <v>378</v>
      </c>
      <c r="D181" s="24" t="s">
        <v>493</v>
      </c>
      <c r="E181" s="24" t="s">
        <v>380</v>
      </c>
      <c r="F181" s="24" t="s">
        <v>390</v>
      </c>
      <c r="G181" s="25" t="n">
        <v>285000</v>
      </c>
      <c r="H181" s="28" t="s">
        <v>214</v>
      </c>
      <c r="I181" s="25" t="n">
        <v>2850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285000</v>
      </c>
      <c r="R181" s="28" t="s">
        <v>214</v>
      </c>
      <c r="S181" s="28"/>
      <c r="T181" s="28"/>
      <c r="U181" s="25"/>
      <c r="V181" s="28"/>
      <c r="W181" s="25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2.75" hidden="false" customHeight="false" outlineLevel="0" collapsed="false">
      <c r="A182" s="26" t="s">
        <v>393</v>
      </c>
      <c r="B182" s="26" t="s">
        <v>377</v>
      </c>
      <c r="C182" s="24" t="s">
        <v>378</v>
      </c>
      <c r="D182" s="24" t="s">
        <v>493</v>
      </c>
      <c r="E182" s="24" t="s">
        <v>380</v>
      </c>
      <c r="F182" s="24" t="s">
        <v>394</v>
      </c>
      <c r="G182" s="25" t="n">
        <v>86100</v>
      </c>
      <c r="H182" s="28" t="s">
        <v>214</v>
      </c>
      <c r="I182" s="25" t="n">
        <v>861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8610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2" t="s">
        <v>397</v>
      </c>
      <c r="B183" s="22" t="s">
        <v>377</v>
      </c>
      <c r="C183" s="24" t="s">
        <v>378</v>
      </c>
      <c r="D183" s="24" t="s">
        <v>493</v>
      </c>
      <c r="E183" s="24" t="s">
        <v>380</v>
      </c>
      <c r="F183" s="24" t="s">
        <v>377</v>
      </c>
      <c r="G183" s="25" t="n">
        <v>856900</v>
      </c>
      <c r="H183" s="25" t="s">
        <v>214</v>
      </c>
      <c r="I183" s="25" t="n">
        <v>85690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85690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2" t="s">
        <v>398</v>
      </c>
      <c r="B184" s="22" t="s">
        <v>377</v>
      </c>
      <c r="C184" s="24" t="s">
        <v>378</v>
      </c>
      <c r="D184" s="24" t="s">
        <v>493</v>
      </c>
      <c r="E184" s="24" t="s">
        <v>380</v>
      </c>
      <c r="F184" s="24" t="s">
        <v>399</v>
      </c>
      <c r="G184" s="25" t="n">
        <v>856900</v>
      </c>
      <c r="H184" s="25" t="s">
        <v>214</v>
      </c>
      <c r="I184" s="25" t="n">
        <v>85690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856900</v>
      </c>
      <c r="R184" s="25" t="s">
        <v>214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</row>
    <row r="185" customFormat="false" ht="12.75" hidden="false" customHeight="false" outlineLevel="0" collapsed="false">
      <c r="A185" s="26" t="s">
        <v>400</v>
      </c>
      <c r="B185" s="26" t="s">
        <v>377</v>
      </c>
      <c r="C185" s="24" t="s">
        <v>378</v>
      </c>
      <c r="D185" s="24" t="s">
        <v>493</v>
      </c>
      <c r="E185" s="24" t="s">
        <v>380</v>
      </c>
      <c r="F185" s="24" t="s">
        <v>401</v>
      </c>
      <c r="G185" s="25" t="n">
        <v>65000</v>
      </c>
      <c r="H185" s="28" t="s">
        <v>214</v>
      </c>
      <c r="I185" s="25" t="n">
        <v>65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65000</v>
      </c>
      <c r="R185" s="28" t="s">
        <v>214</v>
      </c>
      <c r="S185" s="28"/>
      <c r="T185" s="28"/>
      <c r="U185" s="25"/>
      <c r="V185" s="28"/>
      <c r="W185" s="25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2.75" hidden="false" customHeight="false" outlineLevel="0" collapsed="false">
      <c r="A186" s="26" t="s">
        <v>402</v>
      </c>
      <c r="B186" s="26" t="s">
        <v>377</v>
      </c>
      <c r="C186" s="24" t="s">
        <v>378</v>
      </c>
      <c r="D186" s="24" t="s">
        <v>493</v>
      </c>
      <c r="E186" s="24" t="s">
        <v>380</v>
      </c>
      <c r="F186" s="24" t="s">
        <v>403</v>
      </c>
      <c r="G186" s="25" t="n">
        <v>591900</v>
      </c>
      <c r="H186" s="28" t="s">
        <v>214</v>
      </c>
      <c r="I186" s="25" t="n">
        <v>591900</v>
      </c>
      <c r="J186" s="28" t="s">
        <v>214</v>
      </c>
      <c r="K186" s="28"/>
      <c r="L186" s="28"/>
      <c r="M186" s="28"/>
      <c r="N186" s="28"/>
      <c r="O186" s="28"/>
      <c r="P186" s="28"/>
      <c r="Q186" s="28" t="n">
        <v>591900</v>
      </c>
      <c r="R186" s="28" t="s">
        <v>214</v>
      </c>
      <c r="S186" s="28"/>
      <c r="T186" s="28"/>
      <c r="U186" s="25"/>
      <c r="V186" s="28"/>
      <c r="W186" s="2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false" outlineLevel="0" collapsed="false">
      <c r="A187" s="26" t="s">
        <v>404</v>
      </c>
      <c r="B187" s="26" t="s">
        <v>377</v>
      </c>
      <c r="C187" s="24" t="s">
        <v>378</v>
      </c>
      <c r="D187" s="24" t="s">
        <v>493</v>
      </c>
      <c r="E187" s="24" t="s">
        <v>380</v>
      </c>
      <c r="F187" s="24" t="s">
        <v>405</v>
      </c>
      <c r="G187" s="25" t="n">
        <v>200000</v>
      </c>
      <c r="H187" s="28" t="s">
        <v>214</v>
      </c>
      <c r="I187" s="25" t="n">
        <v>200000</v>
      </c>
      <c r="J187" s="28" t="s">
        <v>214</v>
      </c>
      <c r="K187" s="28"/>
      <c r="L187" s="28"/>
      <c r="M187" s="28"/>
      <c r="N187" s="28"/>
      <c r="O187" s="28"/>
      <c r="P187" s="28"/>
      <c r="Q187" s="28" t="n">
        <v>200000</v>
      </c>
      <c r="R187" s="28" t="s">
        <v>214</v>
      </c>
      <c r="S187" s="28"/>
      <c r="T187" s="28"/>
      <c r="U187" s="25"/>
      <c r="V187" s="28"/>
      <c r="W187" s="25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customFormat="false" ht="12.75" hidden="false" customHeight="false" outlineLevel="0" collapsed="false">
      <c r="A188" s="22" t="s">
        <v>406</v>
      </c>
      <c r="B188" s="22" t="s">
        <v>377</v>
      </c>
      <c r="C188" s="24" t="s">
        <v>378</v>
      </c>
      <c r="D188" s="24" t="s">
        <v>493</v>
      </c>
      <c r="E188" s="24" t="s">
        <v>380</v>
      </c>
      <c r="F188" s="24" t="s">
        <v>407</v>
      </c>
      <c r="G188" s="25" t="n">
        <v>30000</v>
      </c>
      <c r="H188" s="25" t="s">
        <v>214</v>
      </c>
      <c r="I188" s="25" t="n">
        <v>30000</v>
      </c>
      <c r="J188" s="25" t="s">
        <v>214</v>
      </c>
      <c r="K188" s="25"/>
      <c r="L188" s="25"/>
      <c r="M188" s="25"/>
      <c r="N188" s="25"/>
      <c r="O188" s="25"/>
      <c r="P188" s="25"/>
      <c r="Q188" s="25" t="n">
        <v>30000</v>
      </c>
      <c r="R188" s="25" t="s">
        <v>214</v>
      </c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2" t="s">
        <v>408</v>
      </c>
      <c r="B189" s="22" t="s">
        <v>377</v>
      </c>
      <c r="C189" s="24" t="s">
        <v>378</v>
      </c>
      <c r="D189" s="24" t="s">
        <v>493</v>
      </c>
      <c r="E189" s="24" t="s">
        <v>380</v>
      </c>
      <c r="F189" s="24" t="s">
        <v>409</v>
      </c>
      <c r="G189" s="25" t="n">
        <v>30000</v>
      </c>
      <c r="H189" s="25" t="s">
        <v>214</v>
      </c>
      <c r="I189" s="25" t="n">
        <v>3000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30000</v>
      </c>
      <c r="R189" s="25" t="s">
        <v>214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2.75" hidden="false" customHeight="false" outlineLevel="0" collapsed="false">
      <c r="A190" s="26" t="s">
        <v>410</v>
      </c>
      <c r="B190" s="26" t="s">
        <v>377</v>
      </c>
      <c r="C190" s="24" t="s">
        <v>378</v>
      </c>
      <c r="D190" s="24" t="s">
        <v>493</v>
      </c>
      <c r="E190" s="24" t="s">
        <v>380</v>
      </c>
      <c r="F190" s="24" t="s">
        <v>411</v>
      </c>
      <c r="G190" s="25" t="n">
        <v>30000</v>
      </c>
      <c r="H190" s="28" t="s">
        <v>214</v>
      </c>
      <c r="I190" s="25" t="n">
        <v>30000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30000</v>
      </c>
      <c r="R190" s="28" t="s">
        <v>214</v>
      </c>
      <c r="S190" s="28"/>
      <c r="T190" s="28"/>
      <c r="U190" s="25"/>
      <c r="V190" s="28"/>
      <c r="W190" s="25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2.75" hidden="false" customHeight="false" outlineLevel="0" collapsed="false">
      <c r="A191" s="22" t="s">
        <v>494</v>
      </c>
      <c r="B191" s="22" t="s">
        <v>377</v>
      </c>
      <c r="C191" s="24" t="s">
        <v>378</v>
      </c>
      <c r="D191" s="24" t="s">
        <v>495</v>
      </c>
      <c r="E191" s="24" t="s">
        <v>380</v>
      </c>
      <c r="F191" s="24" t="s">
        <v>378</v>
      </c>
      <c r="G191" s="25" t="n">
        <v>30340900</v>
      </c>
      <c r="H191" s="25" t="s">
        <v>214</v>
      </c>
      <c r="I191" s="25" t="n">
        <v>303409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19085700</v>
      </c>
      <c r="R191" s="25" t="s">
        <v>214</v>
      </c>
      <c r="S191" s="25" t="n">
        <v>11255200</v>
      </c>
      <c r="T191" s="25" t="s">
        <v>214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496</v>
      </c>
      <c r="B192" s="22" t="s">
        <v>377</v>
      </c>
      <c r="C192" s="24" t="s">
        <v>378</v>
      </c>
      <c r="D192" s="24" t="s">
        <v>497</v>
      </c>
      <c r="E192" s="24" t="s">
        <v>380</v>
      </c>
      <c r="F192" s="24" t="s">
        <v>378</v>
      </c>
      <c r="G192" s="25" t="n">
        <v>29125400</v>
      </c>
      <c r="H192" s="25" t="s">
        <v>214</v>
      </c>
      <c r="I192" s="25" t="n">
        <v>291254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17870200</v>
      </c>
      <c r="R192" s="25" t="s">
        <v>214</v>
      </c>
      <c r="S192" s="25" t="n">
        <v>11255200</v>
      </c>
      <c r="T192" s="25" t="s">
        <v>214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2" t="s">
        <v>385</v>
      </c>
      <c r="B193" s="22" t="s">
        <v>377</v>
      </c>
      <c r="C193" s="24" t="s">
        <v>378</v>
      </c>
      <c r="D193" s="24" t="s">
        <v>497</v>
      </c>
      <c r="E193" s="24" t="s">
        <v>380</v>
      </c>
      <c r="F193" s="24" t="s">
        <v>386</v>
      </c>
      <c r="G193" s="25" t="n">
        <v>23841700</v>
      </c>
      <c r="H193" s="25" t="s">
        <v>214</v>
      </c>
      <c r="I193" s="25" t="n">
        <v>23841700</v>
      </c>
      <c r="J193" s="25" t="s">
        <v>214</v>
      </c>
      <c r="K193" s="25"/>
      <c r="L193" s="25"/>
      <c r="M193" s="25"/>
      <c r="N193" s="25"/>
      <c r="O193" s="25"/>
      <c r="P193" s="25"/>
      <c r="Q193" s="25" t="n">
        <v>13946700</v>
      </c>
      <c r="R193" s="25" t="s">
        <v>214</v>
      </c>
      <c r="S193" s="25" t="n">
        <v>9895000</v>
      </c>
      <c r="T193" s="25" t="s">
        <v>214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</row>
    <row r="194" customFormat="false" ht="12.75" hidden="false" customHeight="false" outlineLevel="0" collapsed="false">
      <c r="A194" s="22" t="s">
        <v>428</v>
      </c>
      <c r="B194" s="22" t="s">
        <v>377</v>
      </c>
      <c r="C194" s="24" t="s">
        <v>378</v>
      </c>
      <c r="D194" s="24" t="s">
        <v>497</v>
      </c>
      <c r="E194" s="24" t="s">
        <v>380</v>
      </c>
      <c r="F194" s="24" t="s">
        <v>429</v>
      </c>
      <c r="G194" s="25" t="n">
        <v>23841700</v>
      </c>
      <c r="H194" s="25" t="s">
        <v>214</v>
      </c>
      <c r="I194" s="25" t="n">
        <v>23841700</v>
      </c>
      <c r="J194" s="25" t="s">
        <v>214</v>
      </c>
      <c r="K194" s="25"/>
      <c r="L194" s="25"/>
      <c r="M194" s="25"/>
      <c r="N194" s="25"/>
      <c r="O194" s="25"/>
      <c r="P194" s="25"/>
      <c r="Q194" s="25" t="n">
        <v>13946700</v>
      </c>
      <c r="R194" s="25" t="s">
        <v>214</v>
      </c>
      <c r="S194" s="25" t="n">
        <v>9895000</v>
      </c>
      <c r="T194" s="25" t="s">
        <v>214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2.75" hidden="false" customHeight="false" outlineLevel="0" collapsed="false">
      <c r="A195" s="26" t="s">
        <v>430</v>
      </c>
      <c r="B195" s="26" t="s">
        <v>377</v>
      </c>
      <c r="C195" s="24" t="s">
        <v>378</v>
      </c>
      <c r="D195" s="24" t="s">
        <v>497</v>
      </c>
      <c r="E195" s="24" t="s">
        <v>380</v>
      </c>
      <c r="F195" s="24" t="s">
        <v>431</v>
      </c>
      <c r="G195" s="25" t="n">
        <v>18222000</v>
      </c>
      <c r="H195" s="28" t="s">
        <v>214</v>
      </c>
      <c r="I195" s="25" t="n">
        <v>18222000</v>
      </c>
      <c r="J195" s="28" t="s">
        <v>214</v>
      </c>
      <c r="K195" s="28"/>
      <c r="L195" s="28"/>
      <c r="M195" s="28"/>
      <c r="N195" s="28"/>
      <c r="O195" s="28"/>
      <c r="P195" s="28"/>
      <c r="Q195" s="28" t="n">
        <v>10622000</v>
      </c>
      <c r="R195" s="28" t="s">
        <v>214</v>
      </c>
      <c r="S195" s="28" t="n">
        <v>7600000</v>
      </c>
      <c r="T195" s="28" t="s">
        <v>214</v>
      </c>
      <c r="U195" s="25"/>
      <c r="V195" s="28"/>
      <c r="W195" s="25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2.75" hidden="false" customHeight="false" outlineLevel="0" collapsed="false">
      <c r="A196" s="26" t="s">
        <v>432</v>
      </c>
      <c r="B196" s="26" t="s">
        <v>377</v>
      </c>
      <c r="C196" s="24" t="s">
        <v>378</v>
      </c>
      <c r="D196" s="24" t="s">
        <v>497</v>
      </c>
      <c r="E196" s="24" t="s">
        <v>380</v>
      </c>
      <c r="F196" s="24" t="s">
        <v>433</v>
      </c>
      <c r="G196" s="25" t="n">
        <v>116800</v>
      </c>
      <c r="H196" s="28" t="s">
        <v>214</v>
      </c>
      <c r="I196" s="25" t="n">
        <v>116800</v>
      </c>
      <c r="J196" s="28" t="s">
        <v>214</v>
      </c>
      <c r="K196" s="28"/>
      <c r="L196" s="28"/>
      <c r="M196" s="28"/>
      <c r="N196" s="28"/>
      <c r="O196" s="28"/>
      <c r="P196" s="28"/>
      <c r="Q196" s="28" t="n">
        <v>116800</v>
      </c>
      <c r="R196" s="28" t="s">
        <v>214</v>
      </c>
      <c r="S196" s="28"/>
      <c r="T196" s="28"/>
      <c r="U196" s="25"/>
      <c r="V196" s="28"/>
      <c r="W196" s="25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</row>
    <row r="197" customFormat="false" ht="12.75" hidden="false" customHeight="false" outlineLevel="0" collapsed="false">
      <c r="A197" s="26" t="s">
        <v>434</v>
      </c>
      <c r="B197" s="26" t="s">
        <v>377</v>
      </c>
      <c r="C197" s="24" t="s">
        <v>378</v>
      </c>
      <c r="D197" s="24" t="s">
        <v>497</v>
      </c>
      <c r="E197" s="24" t="s">
        <v>380</v>
      </c>
      <c r="F197" s="24" t="s">
        <v>435</v>
      </c>
      <c r="G197" s="25" t="n">
        <v>5502900</v>
      </c>
      <c r="H197" s="28" t="s">
        <v>214</v>
      </c>
      <c r="I197" s="25" t="n">
        <v>55029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3207900</v>
      </c>
      <c r="R197" s="28" t="s">
        <v>214</v>
      </c>
      <c r="S197" s="28" t="n">
        <v>2295000</v>
      </c>
      <c r="T197" s="28" t="s">
        <v>214</v>
      </c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2" t="s">
        <v>397</v>
      </c>
      <c r="B198" s="22" t="s">
        <v>377</v>
      </c>
      <c r="C198" s="24" t="s">
        <v>378</v>
      </c>
      <c r="D198" s="24" t="s">
        <v>497</v>
      </c>
      <c r="E198" s="24" t="s">
        <v>380</v>
      </c>
      <c r="F198" s="24" t="s">
        <v>377</v>
      </c>
      <c r="G198" s="25" t="n">
        <v>5183700</v>
      </c>
      <c r="H198" s="25" t="s">
        <v>214</v>
      </c>
      <c r="I198" s="25" t="n">
        <v>5183700</v>
      </c>
      <c r="J198" s="25" t="s">
        <v>214</v>
      </c>
      <c r="K198" s="25"/>
      <c r="L198" s="25"/>
      <c r="M198" s="25"/>
      <c r="N198" s="25"/>
      <c r="O198" s="25"/>
      <c r="P198" s="25"/>
      <c r="Q198" s="25" t="n">
        <v>3823500</v>
      </c>
      <c r="R198" s="25" t="s">
        <v>214</v>
      </c>
      <c r="S198" s="25" t="n">
        <v>1360200</v>
      </c>
      <c r="T198" s="25" t="s">
        <v>214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</row>
    <row r="199" customFormat="false" ht="12.75" hidden="false" customHeight="false" outlineLevel="0" collapsed="false">
      <c r="A199" s="22" t="s">
        <v>398</v>
      </c>
      <c r="B199" s="22" t="s">
        <v>377</v>
      </c>
      <c r="C199" s="24" t="s">
        <v>378</v>
      </c>
      <c r="D199" s="24" t="s">
        <v>497</v>
      </c>
      <c r="E199" s="24" t="s">
        <v>380</v>
      </c>
      <c r="F199" s="24" t="s">
        <v>399</v>
      </c>
      <c r="G199" s="25" t="n">
        <v>5183700</v>
      </c>
      <c r="H199" s="25" t="s">
        <v>214</v>
      </c>
      <c r="I199" s="25" t="n">
        <v>5183700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3823500</v>
      </c>
      <c r="R199" s="25" t="s">
        <v>214</v>
      </c>
      <c r="S199" s="25" t="n">
        <v>1360200</v>
      </c>
      <c r="T199" s="25" t="s">
        <v>214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</row>
    <row r="200" customFormat="false" ht="12.75" hidden="false" customHeight="false" outlineLevel="0" collapsed="false">
      <c r="A200" s="26" t="s">
        <v>400</v>
      </c>
      <c r="B200" s="26" t="s">
        <v>377</v>
      </c>
      <c r="C200" s="24" t="s">
        <v>378</v>
      </c>
      <c r="D200" s="24" t="s">
        <v>497</v>
      </c>
      <c r="E200" s="24" t="s">
        <v>380</v>
      </c>
      <c r="F200" s="24" t="s">
        <v>401</v>
      </c>
      <c r="G200" s="25" t="n">
        <v>130000</v>
      </c>
      <c r="H200" s="28" t="s">
        <v>214</v>
      </c>
      <c r="I200" s="25" t="n">
        <v>130000</v>
      </c>
      <c r="J200" s="28" t="s">
        <v>214</v>
      </c>
      <c r="K200" s="28"/>
      <c r="L200" s="28"/>
      <c r="M200" s="28"/>
      <c r="N200" s="28"/>
      <c r="O200" s="28"/>
      <c r="P200" s="28"/>
      <c r="Q200" s="28" t="n">
        <v>130000</v>
      </c>
      <c r="R200" s="28" t="s">
        <v>214</v>
      </c>
      <c r="S200" s="28"/>
      <c r="T200" s="28"/>
      <c r="U200" s="25"/>
      <c r="V200" s="28"/>
      <c r="W200" s="25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2.75" hidden="false" customHeight="false" outlineLevel="0" collapsed="false">
      <c r="A201" s="26" t="s">
        <v>402</v>
      </c>
      <c r="B201" s="26" t="s">
        <v>377</v>
      </c>
      <c r="C201" s="24" t="s">
        <v>378</v>
      </c>
      <c r="D201" s="24" t="s">
        <v>497</v>
      </c>
      <c r="E201" s="24" t="s">
        <v>380</v>
      </c>
      <c r="F201" s="24" t="s">
        <v>403</v>
      </c>
      <c r="G201" s="25" t="n">
        <v>4593500</v>
      </c>
      <c r="H201" s="28" t="s">
        <v>214</v>
      </c>
      <c r="I201" s="25" t="n">
        <v>4593500</v>
      </c>
      <c r="J201" s="28" t="s">
        <v>214</v>
      </c>
      <c r="K201" s="28"/>
      <c r="L201" s="28"/>
      <c r="M201" s="28"/>
      <c r="N201" s="28"/>
      <c r="O201" s="28"/>
      <c r="P201" s="28"/>
      <c r="Q201" s="28" t="n">
        <v>3293500</v>
      </c>
      <c r="R201" s="28" t="s">
        <v>214</v>
      </c>
      <c r="S201" s="28" t="n">
        <v>1300000</v>
      </c>
      <c r="T201" s="28" t="s">
        <v>214</v>
      </c>
      <c r="U201" s="25"/>
      <c r="V201" s="28"/>
      <c r="W201" s="2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6" t="s">
        <v>404</v>
      </c>
      <c r="B202" s="26" t="s">
        <v>377</v>
      </c>
      <c r="C202" s="24" t="s">
        <v>378</v>
      </c>
      <c r="D202" s="24" t="s">
        <v>497</v>
      </c>
      <c r="E202" s="24" t="s">
        <v>380</v>
      </c>
      <c r="F202" s="24" t="s">
        <v>405</v>
      </c>
      <c r="G202" s="25" t="n">
        <v>460200</v>
      </c>
      <c r="H202" s="28" t="s">
        <v>214</v>
      </c>
      <c r="I202" s="25" t="n">
        <v>4602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400000</v>
      </c>
      <c r="R202" s="28" t="s">
        <v>214</v>
      </c>
      <c r="S202" s="28" t="n">
        <v>60200</v>
      </c>
      <c r="T202" s="28" t="s">
        <v>214</v>
      </c>
      <c r="U202" s="25"/>
      <c r="V202" s="28"/>
      <c r="W202" s="25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22" t="s">
        <v>406</v>
      </c>
      <c r="B203" s="22" t="s">
        <v>377</v>
      </c>
      <c r="C203" s="24" t="s">
        <v>378</v>
      </c>
      <c r="D203" s="24" t="s">
        <v>497</v>
      </c>
      <c r="E203" s="24" t="s">
        <v>380</v>
      </c>
      <c r="F203" s="24" t="s">
        <v>407</v>
      </c>
      <c r="G203" s="25" t="n">
        <v>100000</v>
      </c>
      <c r="H203" s="25" t="s">
        <v>214</v>
      </c>
      <c r="I203" s="25" t="n">
        <v>100000</v>
      </c>
      <c r="J203" s="25" t="s">
        <v>214</v>
      </c>
      <c r="K203" s="25"/>
      <c r="L203" s="25"/>
      <c r="M203" s="25"/>
      <c r="N203" s="25"/>
      <c r="O203" s="25"/>
      <c r="P203" s="25"/>
      <c r="Q203" s="25" t="n">
        <v>100000</v>
      </c>
      <c r="R203" s="25" t="s">
        <v>214</v>
      </c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</row>
    <row r="204" customFormat="false" ht="12.75" hidden="false" customHeight="false" outlineLevel="0" collapsed="false">
      <c r="A204" s="22" t="s">
        <v>408</v>
      </c>
      <c r="B204" s="22" t="s">
        <v>377</v>
      </c>
      <c r="C204" s="24" t="s">
        <v>378</v>
      </c>
      <c r="D204" s="24" t="s">
        <v>497</v>
      </c>
      <c r="E204" s="24" t="s">
        <v>380</v>
      </c>
      <c r="F204" s="24" t="s">
        <v>409</v>
      </c>
      <c r="G204" s="25" t="n">
        <v>100000</v>
      </c>
      <c r="H204" s="25" t="s">
        <v>214</v>
      </c>
      <c r="I204" s="25" t="n">
        <v>100000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100000</v>
      </c>
      <c r="R204" s="25" t="s">
        <v>214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A205" s="26" t="s">
        <v>410</v>
      </c>
      <c r="B205" s="26" t="s">
        <v>377</v>
      </c>
      <c r="C205" s="24" t="s">
        <v>378</v>
      </c>
      <c r="D205" s="24" t="s">
        <v>497</v>
      </c>
      <c r="E205" s="24" t="s">
        <v>380</v>
      </c>
      <c r="F205" s="24" t="s">
        <v>411</v>
      </c>
      <c r="G205" s="25" t="n">
        <v>100000</v>
      </c>
      <c r="H205" s="28" t="s">
        <v>214</v>
      </c>
      <c r="I205" s="25" t="n">
        <v>1000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100000</v>
      </c>
      <c r="R205" s="28" t="s">
        <v>214</v>
      </c>
      <c r="S205" s="28"/>
      <c r="T205" s="28"/>
      <c r="U205" s="25"/>
      <c r="V205" s="28"/>
      <c r="W205" s="25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2.75" hidden="false" customHeight="false" outlineLevel="0" collapsed="false">
      <c r="A206" s="22" t="s">
        <v>498</v>
      </c>
      <c r="B206" s="22" t="s">
        <v>377</v>
      </c>
      <c r="C206" s="24" t="s">
        <v>378</v>
      </c>
      <c r="D206" s="24" t="s">
        <v>499</v>
      </c>
      <c r="E206" s="24" t="s">
        <v>380</v>
      </c>
      <c r="F206" s="24" t="s">
        <v>378</v>
      </c>
      <c r="G206" s="25" t="n">
        <v>1215500</v>
      </c>
      <c r="H206" s="25" t="s">
        <v>214</v>
      </c>
      <c r="I206" s="25" t="n">
        <v>12155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1215500</v>
      </c>
      <c r="R206" s="25" t="s">
        <v>214</v>
      </c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</row>
    <row r="207" customFormat="false" ht="12.75" hidden="false" customHeight="false" outlineLevel="0" collapsed="false">
      <c r="A207" s="22" t="s">
        <v>385</v>
      </c>
      <c r="B207" s="22" t="s">
        <v>377</v>
      </c>
      <c r="C207" s="24" t="s">
        <v>378</v>
      </c>
      <c r="D207" s="24" t="s">
        <v>499</v>
      </c>
      <c r="E207" s="24" t="s">
        <v>380</v>
      </c>
      <c r="F207" s="24" t="s">
        <v>386</v>
      </c>
      <c r="G207" s="25" t="n">
        <v>1215500</v>
      </c>
      <c r="H207" s="25" t="s">
        <v>214</v>
      </c>
      <c r="I207" s="25" t="n">
        <v>1215500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1215500</v>
      </c>
      <c r="R207" s="25" t="s">
        <v>214</v>
      </c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</row>
    <row r="208" customFormat="false" ht="12.75" hidden="false" customHeight="false" outlineLevel="0" collapsed="false">
      <c r="A208" s="22" t="s">
        <v>428</v>
      </c>
      <c r="B208" s="22" t="s">
        <v>377</v>
      </c>
      <c r="C208" s="24" t="s">
        <v>378</v>
      </c>
      <c r="D208" s="24" t="s">
        <v>499</v>
      </c>
      <c r="E208" s="24" t="s">
        <v>380</v>
      </c>
      <c r="F208" s="24" t="s">
        <v>429</v>
      </c>
      <c r="G208" s="25" t="n">
        <v>1215500</v>
      </c>
      <c r="H208" s="25" t="s">
        <v>214</v>
      </c>
      <c r="I208" s="25" t="n">
        <v>1215500</v>
      </c>
      <c r="J208" s="25" t="s">
        <v>214</v>
      </c>
      <c r="K208" s="25"/>
      <c r="L208" s="25"/>
      <c r="M208" s="25"/>
      <c r="N208" s="25"/>
      <c r="O208" s="25"/>
      <c r="P208" s="25"/>
      <c r="Q208" s="25" t="n">
        <v>1215500</v>
      </c>
      <c r="R208" s="25" t="s">
        <v>214</v>
      </c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</row>
    <row r="209" customFormat="false" ht="12.75" hidden="false" customHeight="false" outlineLevel="0" collapsed="false">
      <c r="A209" s="26" t="s">
        <v>430</v>
      </c>
      <c r="B209" s="26" t="s">
        <v>377</v>
      </c>
      <c r="C209" s="24" t="s">
        <v>378</v>
      </c>
      <c r="D209" s="24" t="s">
        <v>499</v>
      </c>
      <c r="E209" s="24" t="s">
        <v>380</v>
      </c>
      <c r="F209" s="24" t="s">
        <v>431</v>
      </c>
      <c r="G209" s="25" t="n">
        <v>933600</v>
      </c>
      <c r="H209" s="28" t="s">
        <v>214</v>
      </c>
      <c r="I209" s="25" t="n">
        <v>9336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933600</v>
      </c>
      <c r="R209" s="28" t="s">
        <v>214</v>
      </c>
      <c r="S209" s="28"/>
      <c r="T209" s="28"/>
      <c r="U209" s="25"/>
      <c r="V209" s="28"/>
      <c r="W209" s="25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2.75" hidden="false" customHeight="false" outlineLevel="0" collapsed="false">
      <c r="A210" s="26" t="s">
        <v>434</v>
      </c>
      <c r="B210" s="26" t="s">
        <v>377</v>
      </c>
      <c r="C210" s="24" t="s">
        <v>378</v>
      </c>
      <c r="D210" s="24" t="s">
        <v>499</v>
      </c>
      <c r="E210" s="24" t="s">
        <v>380</v>
      </c>
      <c r="F210" s="24" t="s">
        <v>435</v>
      </c>
      <c r="G210" s="25" t="n">
        <v>281900</v>
      </c>
      <c r="H210" s="28" t="s">
        <v>214</v>
      </c>
      <c r="I210" s="25" t="n">
        <v>2819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281900</v>
      </c>
      <c r="R210" s="28" t="s">
        <v>214</v>
      </c>
      <c r="S210" s="28"/>
      <c r="T210" s="28"/>
      <c r="U210" s="25"/>
      <c r="V210" s="28"/>
      <c r="W210" s="25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2.75" hidden="false" customHeight="false" outlineLevel="0" collapsed="false">
      <c r="A211" s="22" t="s">
        <v>500</v>
      </c>
      <c r="B211" s="22" t="s">
        <v>377</v>
      </c>
      <c r="C211" s="24" t="s">
        <v>378</v>
      </c>
      <c r="D211" s="24" t="s">
        <v>501</v>
      </c>
      <c r="E211" s="24" t="s">
        <v>380</v>
      </c>
      <c r="F211" s="24" t="s">
        <v>378</v>
      </c>
      <c r="G211" s="25" t="n">
        <v>4702100</v>
      </c>
      <c r="H211" s="25" t="s">
        <v>214</v>
      </c>
      <c r="I211" s="25" t="n">
        <v>4702100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4702100</v>
      </c>
      <c r="R211" s="25" t="s">
        <v>214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A212" s="22" t="s">
        <v>502</v>
      </c>
      <c r="B212" s="22" t="s">
        <v>377</v>
      </c>
      <c r="C212" s="24" t="s">
        <v>378</v>
      </c>
      <c r="D212" s="24" t="s">
        <v>503</v>
      </c>
      <c r="E212" s="24" t="s">
        <v>380</v>
      </c>
      <c r="F212" s="24" t="s">
        <v>378</v>
      </c>
      <c r="G212" s="25" t="n">
        <v>2000000</v>
      </c>
      <c r="H212" s="25" t="s">
        <v>214</v>
      </c>
      <c r="I212" s="25" t="n">
        <v>2000000</v>
      </c>
      <c r="J212" s="25" t="s">
        <v>214</v>
      </c>
      <c r="K212" s="25"/>
      <c r="L212" s="25"/>
      <c r="M212" s="25"/>
      <c r="N212" s="25"/>
      <c r="O212" s="25"/>
      <c r="P212" s="25"/>
      <c r="Q212" s="25" t="n">
        <v>2000000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2" t="s">
        <v>474</v>
      </c>
      <c r="B213" s="22" t="s">
        <v>377</v>
      </c>
      <c r="C213" s="24" t="s">
        <v>378</v>
      </c>
      <c r="D213" s="24" t="s">
        <v>503</v>
      </c>
      <c r="E213" s="24" t="s">
        <v>380</v>
      </c>
      <c r="F213" s="24" t="s">
        <v>475</v>
      </c>
      <c r="G213" s="25" t="n">
        <v>2000000</v>
      </c>
      <c r="H213" s="25" t="s">
        <v>214</v>
      </c>
      <c r="I213" s="25" t="n">
        <v>2000000</v>
      </c>
      <c r="J213" s="25" t="s">
        <v>214</v>
      </c>
      <c r="K213" s="25"/>
      <c r="L213" s="25"/>
      <c r="M213" s="25"/>
      <c r="N213" s="25"/>
      <c r="O213" s="25"/>
      <c r="P213" s="25"/>
      <c r="Q213" s="25" t="n">
        <v>2000000</v>
      </c>
      <c r="R213" s="25" t="s">
        <v>214</v>
      </c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</row>
    <row r="214" customFormat="false" ht="12.75" hidden="false" customHeight="false" outlineLevel="0" collapsed="false">
      <c r="A214" s="22" t="s">
        <v>504</v>
      </c>
      <c r="B214" s="22" t="s">
        <v>377</v>
      </c>
      <c r="C214" s="24" t="s">
        <v>378</v>
      </c>
      <c r="D214" s="24" t="s">
        <v>503</v>
      </c>
      <c r="E214" s="24" t="s">
        <v>380</v>
      </c>
      <c r="F214" s="24" t="s">
        <v>505</v>
      </c>
      <c r="G214" s="25" t="n">
        <v>2000000</v>
      </c>
      <c r="H214" s="25" t="s">
        <v>214</v>
      </c>
      <c r="I214" s="25" t="n">
        <v>2000000</v>
      </c>
      <c r="J214" s="25" t="s">
        <v>214</v>
      </c>
      <c r="K214" s="25"/>
      <c r="L214" s="25"/>
      <c r="M214" s="25"/>
      <c r="N214" s="25"/>
      <c r="O214" s="25"/>
      <c r="P214" s="25"/>
      <c r="Q214" s="25" t="n">
        <v>2000000</v>
      </c>
      <c r="R214" s="25" t="s">
        <v>214</v>
      </c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</row>
    <row r="215" customFormat="false" ht="12.75" hidden="false" customHeight="false" outlineLevel="0" collapsed="false">
      <c r="A215" s="26" t="s">
        <v>506</v>
      </c>
      <c r="B215" s="26" t="s">
        <v>377</v>
      </c>
      <c r="C215" s="24" t="s">
        <v>378</v>
      </c>
      <c r="D215" s="24" t="s">
        <v>503</v>
      </c>
      <c r="E215" s="24" t="s">
        <v>380</v>
      </c>
      <c r="F215" s="24" t="s">
        <v>507</v>
      </c>
      <c r="G215" s="25" t="n">
        <v>2000000</v>
      </c>
      <c r="H215" s="28" t="s">
        <v>214</v>
      </c>
      <c r="I215" s="25" t="n">
        <v>2000000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2000000</v>
      </c>
      <c r="R215" s="28" t="s">
        <v>214</v>
      </c>
      <c r="S215" s="28"/>
      <c r="T215" s="28"/>
      <c r="U215" s="25"/>
      <c r="V215" s="28"/>
      <c r="W215" s="25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2.75" hidden="false" customHeight="false" outlineLevel="0" collapsed="false">
      <c r="A216" s="22" t="s">
        <v>508</v>
      </c>
      <c r="B216" s="22" t="s">
        <v>377</v>
      </c>
      <c r="C216" s="24" t="s">
        <v>378</v>
      </c>
      <c r="D216" s="24" t="s">
        <v>509</v>
      </c>
      <c r="E216" s="24" t="s">
        <v>380</v>
      </c>
      <c r="F216" s="24" t="s">
        <v>378</v>
      </c>
      <c r="G216" s="25" t="n">
        <v>2702100</v>
      </c>
      <c r="H216" s="25" t="s">
        <v>214</v>
      </c>
      <c r="I216" s="25" t="n">
        <v>27021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2702100</v>
      </c>
      <c r="R216" s="25" t="s">
        <v>214</v>
      </c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A217" s="22" t="s">
        <v>474</v>
      </c>
      <c r="B217" s="22" t="s">
        <v>377</v>
      </c>
      <c r="C217" s="24" t="s">
        <v>378</v>
      </c>
      <c r="D217" s="24" t="s">
        <v>509</v>
      </c>
      <c r="E217" s="24" t="s">
        <v>380</v>
      </c>
      <c r="F217" s="24" t="s">
        <v>475</v>
      </c>
      <c r="G217" s="25" t="n">
        <v>1502100</v>
      </c>
      <c r="H217" s="25" t="s">
        <v>214</v>
      </c>
      <c r="I217" s="25" t="n">
        <v>1502100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1502100</v>
      </c>
      <c r="R217" s="25" t="s">
        <v>214</v>
      </c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</row>
    <row r="218" customFormat="false" ht="12.75" hidden="false" customHeight="false" outlineLevel="0" collapsed="false">
      <c r="A218" s="22" t="s">
        <v>504</v>
      </c>
      <c r="B218" s="22" t="s">
        <v>377</v>
      </c>
      <c r="C218" s="24" t="s">
        <v>378</v>
      </c>
      <c r="D218" s="24" t="s">
        <v>509</v>
      </c>
      <c r="E218" s="24" t="s">
        <v>380</v>
      </c>
      <c r="F218" s="24" t="s">
        <v>505</v>
      </c>
      <c r="G218" s="25" t="n">
        <v>1502100</v>
      </c>
      <c r="H218" s="25" t="s">
        <v>214</v>
      </c>
      <c r="I218" s="25" t="n">
        <v>1502100</v>
      </c>
      <c r="J218" s="25" t="s">
        <v>214</v>
      </c>
      <c r="K218" s="25"/>
      <c r="L218" s="25"/>
      <c r="M218" s="25"/>
      <c r="N218" s="25"/>
      <c r="O218" s="25"/>
      <c r="P218" s="25"/>
      <c r="Q218" s="25" t="n">
        <v>1502100</v>
      </c>
      <c r="R218" s="25" t="s">
        <v>214</v>
      </c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</row>
    <row r="219" customFormat="false" ht="12.75" hidden="false" customHeight="false" outlineLevel="0" collapsed="false">
      <c r="A219" s="26" t="s">
        <v>510</v>
      </c>
      <c r="B219" s="26" t="s">
        <v>377</v>
      </c>
      <c r="C219" s="24" t="s">
        <v>378</v>
      </c>
      <c r="D219" s="24" t="s">
        <v>509</v>
      </c>
      <c r="E219" s="24" t="s">
        <v>380</v>
      </c>
      <c r="F219" s="24" t="s">
        <v>511</v>
      </c>
      <c r="G219" s="25" t="n">
        <v>1502100</v>
      </c>
      <c r="H219" s="28" t="s">
        <v>214</v>
      </c>
      <c r="I219" s="25" t="n">
        <v>1502100</v>
      </c>
      <c r="J219" s="28" t="s">
        <v>214</v>
      </c>
      <c r="K219" s="28"/>
      <c r="L219" s="28"/>
      <c r="M219" s="28"/>
      <c r="N219" s="28"/>
      <c r="O219" s="28"/>
      <c r="P219" s="28"/>
      <c r="Q219" s="28" t="n">
        <v>1502100</v>
      </c>
      <c r="R219" s="28" t="s">
        <v>214</v>
      </c>
      <c r="S219" s="28"/>
      <c r="T219" s="28"/>
      <c r="U219" s="25"/>
      <c r="V219" s="28"/>
      <c r="W219" s="25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2.75" hidden="false" customHeight="false" outlineLevel="0" collapsed="false">
      <c r="A220" s="22" t="s">
        <v>512</v>
      </c>
      <c r="B220" s="22" t="s">
        <v>377</v>
      </c>
      <c r="C220" s="24" t="s">
        <v>378</v>
      </c>
      <c r="D220" s="24" t="s">
        <v>509</v>
      </c>
      <c r="E220" s="24" t="s">
        <v>380</v>
      </c>
      <c r="F220" s="24" t="s">
        <v>513</v>
      </c>
      <c r="G220" s="25" t="n">
        <v>1200000</v>
      </c>
      <c r="H220" s="25" t="s">
        <v>214</v>
      </c>
      <c r="I220" s="25" t="n">
        <v>1200000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1200000</v>
      </c>
      <c r="R220" s="25" t="s">
        <v>214</v>
      </c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</row>
    <row r="221" customFormat="false" ht="12.75" hidden="false" customHeight="false" outlineLevel="0" collapsed="false">
      <c r="A221" s="22" t="s">
        <v>514</v>
      </c>
      <c r="B221" s="22" t="s">
        <v>377</v>
      </c>
      <c r="C221" s="24" t="s">
        <v>378</v>
      </c>
      <c r="D221" s="24" t="s">
        <v>509</v>
      </c>
      <c r="E221" s="24" t="s">
        <v>380</v>
      </c>
      <c r="F221" s="24" t="s">
        <v>515</v>
      </c>
      <c r="G221" s="25" t="n">
        <v>1200000</v>
      </c>
      <c r="H221" s="25" t="s">
        <v>214</v>
      </c>
      <c r="I221" s="25" t="n">
        <v>1200000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1200000</v>
      </c>
      <c r="R221" s="25" t="s">
        <v>214</v>
      </c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</row>
    <row r="222" customFormat="false" ht="12.75" hidden="false" customHeight="false" outlineLevel="0" collapsed="false">
      <c r="A222" s="26" t="s">
        <v>516</v>
      </c>
      <c r="B222" s="26" t="s">
        <v>377</v>
      </c>
      <c r="C222" s="24" t="s">
        <v>378</v>
      </c>
      <c r="D222" s="24" t="s">
        <v>509</v>
      </c>
      <c r="E222" s="24" t="s">
        <v>380</v>
      </c>
      <c r="F222" s="24" t="s">
        <v>517</v>
      </c>
      <c r="G222" s="25" t="n">
        <v>1200000</v>
      </c>
      <c r="H222" s="28" t="s">
        <v>214</v>
      </c>
      <c r="I222" s="25" t="n">
        <v>1200000</v>
      </c>
      <c r="J222" s="28" t="s">
        <v>214</v>
      </c>
      <c r="K222" s="28"/>
      <c r="L222" s="28"/>
      <c r="M222" s="28"/>
      <c r="N222" s="28"/>
      <c r="O222" s="28"/>
      <c r="P222" s="28"/>
      <c r="Q222" s="28" t="n">
        <v>1200000</v>
      </c>
      <c r="R222" s="28" t="s">
        <v>214</v>
      </c>
      <c r="S222" s="28"/>
      <c r="T222" s="28"/>
      <c r="U222" s="25"/>
      <c r="V222" s="28"/>
      <c r="W222" s="25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2.75" hidden="false" customHeight="false" outlineLevel="0" collapsed="false">
      <c r="A223" s="22" t="s">
        <v>518</v>
      </c>
      <c r="B223" s="22" t="s">
        <v>377</v>
      </c>
      <c r="C223" s="24" t="s">
        <v>378</v>
      </c>
      <c r="D223" s="24" t="s">
        <v>519</v>
      </c>
      <c r="E223" s="24" t="s">
        <v>380</v>
      </c>
      <c r="F223" s="24" t="s">
        <v>378</v>
      </c>
      <c r="G223" s="25" t="n">
        <v>250000</v>
      </c>
      <c r="H223" s="25" t="s">
        <v>214</v>
      </c>
      <c r="I223" s="25" t="n">
        <v>250000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250000</v>
      </c>
      <c r="R223" s="25" t="s">
        <v>214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</row>
    <row r="224" customFormat="false" ht="12.75" hidden="false" customHeight="false" outlineLevel="0" collapsed="false">
      <c r="A224" s="22" t="s">
        <v>520</v>
      </c>
      <c r="B224" s="22" t="s">
        <v>377</v>
      </c>
      <c r="C224" s="24" t="s">
        <v>378</v>
      </c>
      <c r="D224" s="24" t="s">
        <v>521</v>
      </c>
      <c r="E224" s="24" t="s">
        <v>380</v>
      </c>
      <c r="F224" s="24" t="s">
        <v>378</v>
      </c>
      <c r="G224" s="25" t="n">
        <v>250000</v>
      </c>
      <c r="H224" s="25" t="s">
        <v>214</v>
      </c>
      <c r="I224" s="25" t="n">
        <v>250000</v>
      </c>
      <c r="J224" s="25" t="s">
        <v>214</v>
      </c>
      <c r="K224" s="25"/>
      <c r="L224" s="25"/>
      <c r="M224" s="25"/>
      <c r="N224" s="25"/>
      <c r="O224" s="25"/>
      <c r="P224" s="25"/>
      <c r="Q224" s="25" t="n">
        <v>250000</v>
      </c>
      <c r="R224" s="25" t="s">
        <v>214</v>
      </c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</row>
    <row r="225" customFormat="false" ht="12.75" hidden="false" customHeight="false" outlineLevel="0" collapsed="false">
      <c r="A225" s="22" t="s">
        <v>385</v>
      </c>
      <c r="B225" s="22" t="s">
        <v>377</v>
      </c>
      <c r="C225" s="24" t="s">
        <v>378</v>
      </c>
      <c r="D225" s="24" t="s">
        <v>521</v>
      </c>
      <c r="E225" s="24" t="s">
        <v>380</v>
      </c>
      <c r="F225" s="24" t="s">
        <v>386</v>
      </c>
      <c r="G225" s="25" t="n">
        <v>40000</v>
      </c>
      <c r="H225" s="25" t="s">
        <v>214</v>
      </c>
      <c r="I225" s="25" t="n">
        <v>400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40000</v>
      </c>
      <c r="R225" s="25" t="s">
        <v>214</v>
      </c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2.75" hidden="false" customHeight="false" outlineLevel="0" collapsed="false">
      <c r="A226" s="22" t="s">
        <v>428</v>
      </c>
      <c r="B226" s="22" t="s">
        <v>377</v>
      </c>
      <c r="C226" s="24" t="s">
        <v>378</v>
      </c>
      <c r="D226" s="24" t="s">
        <v>521</v>
      </c>
      <c r="E226" s="24" t="s">
        <v>380</v>
      </c>
      <c r="F226" s="24" t="s">
        <v>429</v>
      </c>
      <c r="G226" s="25" t="n">
        <v>40000</v>
      </c>
      <c r="H226" s="25" t="s">
        <v>214</v>
      </c>
      <c r="I226" s="25" t="n">
        <v>4000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40000</v>
      </c>
      <c r="R226" s="25" t="s">
        <v>214</v>
      </c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6" t="s">
        <v>432</v>
      </c>
      <c r="B227" s="26" t="s">
        <v>377</v>
      </c>
      <c r="C227" s="24" t="s">
        <v>378</v>
      </c>
      <c r="D227" s="24" t="s">
        <v>521</v>
      </c>
      <c r="E227" s="24" t="s">
        <v>380</v>
      </c>
      <c r="F227" s="24" t="s">
        <v>433</v>
      </c>
      <c r="G227" s="25" t="n">
        <v>5000</v>
      </c>
      <c r="H227" s="28" t="s">
        <v>214</v>
      </c>
      <c r="I227" s="25" t="n">
        <v>50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5000</v>
      </c>
      <c r="R227" s="28" t="s">
        <v>214</v>
      </c>
      <c r="S227" s="28"/>
      <c r="T227" s="28"/>
      <c r="U227" s="25"/>
      <c r="V227" s="28"/>
      <c r="W227" s="25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2.75" hidden="false" customHeight="false" outlineLevel="0" collapsed="false">
      <c r="A228" s="26" t="s">
        <v>490</v>
      </c>
      <c r="B228" s="26" t="s">
        <v>377</v>
      </c>
      <c r="C228" s="24" t="s">
        <v>378</v>
      </c>
      <c r="D228" s="24" t="s">
        <v>521</v>
      </c>
      <c r="E228" s="24" t="s">
        <v>380</v>
      </c>
      <c r="F228" s="24" t="s">
        <v>491</v>
      </c>
      <c r="G228" s="25" t="n">
        <v>35000</v>
      </c>
      <c r="H228" s="28" t="s">
        <v>214</v>
      </c>
      <c r="I228" s="25" t="n">
        <v>35000</v>
      </c>
      <c r="J228" s="28" t="s">
        <v>214</v>
      </c>
      <c r="K228" s="28"/>
      <c r="L228" s="28"/>
      <c r="M228" s="28"/>
      <c r="N228" s="28"/>
      <c r="O228" s="28"/>
      <c r="P228" s="28"/>
      <c r="Q228" s="28" t="n">
        <v>35000</v>
      </c>
      <c r="R228" s="28" t="s">
        <v>214</v>
      </c>
      <c r="S228" s="28"/>
      <c r="T228" s="28"/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397</v>
      </c>
      <c r="B229" s="22" t="s">
        <v>377</v>
      </c>
      <c r="C229" s="24" t="s">
        <v>378</v>
      </c>
      <c r="D229" s="24" t="s">
        <v>521</v>
      </c>
      <c r="E229" s="24" t="s">
        <v>380</v>
      </c>
      <c r="F229" s="24" t="s">
        <v>377</v>
      </c>
      <c r="G229" s="25" t="n">
        <v>210000</v>
      </c>
      <c r="H229" s="25" t="s">
        <v>214</v>
      </c>
      <c r="I229" s="25" t="n">
        <v>2100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210000</v>
      </c>
      <c r="R229" s="25" t="s">
        <v>214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2.75" hidden="false" customHeight="false" outlineLevel="0" collapsed="false">
      <c r="A230" s="22" t="s">
        <v>398</v>
      </c>
      <c r="B230" s="22" t="s">
        <v>377</v>
      </c>
      <c r="C230" s="24" t="s">
        <v>378</v>
      </c>
      <c r="D230" s="24" t="s">
        <v>521</v>
      </c>
      <c r="E230" s="24" t="s">
        <v>380</v>
      </c>
      <c r="F230" s="24" t="s">
        <v>399</v>
      </c>
      <c r="G230" s="25" t="n">
        <v>210000</v>
      </c>
      <c r="H230" s="25" t="s">
        <v>214</v>
      </c>
      <c r="I230" s="25" t="n">
        <v>2100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210000</v>
      </c>
      <c r="R230" s="25" t="s">
        <v>214</v>
      </c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</row>
    <row r="231" customFormat="false" ht="12.75" hidden="false" customHeight="false" outlineLevel="0" collapsed="false">
      <c r="A231" s="26" t="s">
        <v>402</v>
      </c>
      <c r="B231" s="26" t="s">
        <v>377</v>
      </c>
      <c r="C231" s="24" t="s">
        <v>378</v>
      </c>
      <c r="D231" s="24" t="s">
        <v>521</v>
      </c>
      <c r="E231" s="24" t="s">
        <v>380</v>
      </c>
      <c r="F231" s="24" t="s">
        <v>403</v>
      </c>
      <c r="G231" s="25" t="n">
        <v>210000</v>
      </c>
      <c r="H231" s="28" t="s">
        <v>214</v>
      </c>
      <c r="I231" s="25" t="n">
        <v>210000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210000</v>
      </c>
      <c r="R231" s="28" t="s">
        <v>214</v>
      </c>
      <c r="S231" s="28"/>
      <c r="T231" s="28"/>
      <c r="U231" s="25"/>
      <c r="V231" s="28"/>
      <c r="W231" s="25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2.75" hidden="false" customHeight="false" outlineLevel="0" collapsed="false">
      <c r="A232" s="22" t="s">
        <v>522</v>
      </c>
      <c r="B232" s="22" t="s">
        <v>377</v>
      </c>
      <c r="C232" s="24" t="s">
        <v>378</v>
      </c>
      <c r="D232" s="24" t="s">
        <v>523</v>
      </c>
      <c r="E232" s="24" t="s">
        <v>380</v>
      </c>
      <c r="F232" s="24" t="s">
        <v>378</v>
      </c>
      <c r="G232" s="25" t="n">
        <v>3357600</v>
      </c>
      <c r="H232" s="25" t="s">
        <v>214</v>
      </c>
      <c r="I232" s="25" t="n">
        <v>33576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3357600</v>
      </c>
      <c r="R232" s="25" t="s">
        <v>214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</row>
    <row r="233" customFormat="false" ht="12.75" hidden="false" customHeight="false" outlineLevel="0" collapsed="false">
      <c r="A233" s="22" t="s">
        <v>524</v>
      </c>
      <c r="B233" s="22" t="s">
        <v>377</v>
      </c>
      <c r="C233" s="24" t="s">
        <v>378</v>
      </c>
      <c r="D233" s="24" t="s">
        <v>525</v>
      </c>
      <c r="E233" s="24" t="s">
        <v>380</v>
      </c>
      <c r="F233" s="24" t="s">
        <v>378</v>
      </c>
      <c r="G233" s="25" t="n">
        <v>3357600</v>
      </c>
      <c r="H233" s="25" t="s">
        <v>214</v>
      </c>
      <c r="I233" s="25" t="n">
        <v>3357600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3357600</v>
      </c>
      <c r="R233" s="25" t="s">
        <v>214</v>
      </c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</row>
    <row r="234" customFormat="false" ht="12.75" hidden="false" customHeight="false" outlineLevel="0" collapsed="false">
      <c r="A234" s="22" t="s">
        <v>385</v>
      </c>
      <c r="B234" s="22" t="s">
        <v>377</v>
      </c>
      <c r="C234" s="24" t="s">
        <v>378</v>
      </c>
      <c r="D234" s="24" t="s">
        <v>525</v>
      </c>
      <c r="E234" s="24" t="s">
        <v>380</v>
      </c>
      <c r="F234" s="24" t="s">
        <v>386</v>
      </c>
      <c r="G234" s="25" t="n">
        <v>3042600</v>
      </c>
      <c r="H234" s="25" t="s">
        <v>214</v>
      </c>
      <c r="I234" s="25" t="n">
        <v>30426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3042600</v>
      </c>
      <c r="R234" s="25" t="s">
        <v>214</v>
      </c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</row>
    <row r="235" customFormat="false" ht="12.75" hidden="false" customHeight="false" outlineLevel="0" collapsed="false">
      <c r="A235" s="22" t="s">
        <v>428</v>
      </c>
      <c r="B235" s="22" t="s">
        <v>377</v>
      </c>
      <c r="C235" s="24" t="s">
        <v>378</v>
      </c>
      <c r="D235" s="24" t="s">
        <v>525</v>
      </c>
      <c r="E235" s="24" t="s">
        <v>380</v>
      </c>
      <c r="F235" s="24" t="s">
        <v>429</v>
      </c>
      <c r="G235" s="25" t="n">
        <v>3042600</v>
      </c>
      <c r="H235" s="25" t="s">
        <v>214</v>
      </c>
      <c r="I235" s="25" t="n">
        <v>30426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3042600</v>
      </c>
      <c r="R235" s="25" t="s">
        <v>214</v>
      </c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</row>
    <row r="236" customFormat="false" ht="12.75" hidden="false" customHeight="false" outlineLevel="0" collapsed="false">
      <c r="A236" s="26" t="s">
        <v>430</v>
      </c>
      <c r="B236" s="26" t="s">
        <v>377</v>
      </c>
      <c r="C236" s="24" t="s">
        <v>378</v>
      </c>
      <c r="D236" s="24" t="s">
        <v>525</v>
      </c>
      <c r="E236" s="24" t="s">
        <v>380</v>
      </c>
      <c r="F236" s="24" t="s">
        <v>431</v>
      </c>
      <c r="G236" s="25" t="n">
        <v>2333000</v>
      </c>
      <c r="H236" s="28" t="s">
        <v>214</v>
      </c>
      <c r="I236" s="25" t="n">
        <v>2333000</v>
      </c>
      <c r="J236" s="28" t="s">
        <v>214</v>
      </c>
      <c r="K236" s="28"/>
      <c r="L236" s="28"/>
      <c r="M236" s="28"/>
      <c r="N236" s="28"/>
      <c r="O236" s="28"/>
      <c r="P236" s="28"/>
      <c r="Q236" s="28" t="n">
        <v>2333000</v>
      </c>
      <c r="R236" s="28" t="s">
        <v>214</v>
      </c>
      <c r="S236" s="28"/>
      <c r="T236" s="28"/>
      <c r="U236" s="25"/>
      <c r="V236" s="28"/>
      <c r="W236" s="25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2.75" hidden="false" customHeight="false" outlineLevel="0" collapsed="false">
      <c r="A237" s="26" t="s">
        <v>432</v>
      </c>
      <c r="B237" s="26" t="s">
        <v>377</v>
      </c>
      <c r="C237" s="24" t="s">
        <v>378</v>
      </c>
      <c r="D237" s="24" t="s">
        <v>525</v>
      </c>
      <c r="E237" s="24" t="s">
        <v>380</v>
      </c>
      <c r="F237" s="24" t="s">
        <v>433</v>
      </c>
      <c r="G237" s="25" t="n">
        <v>5000</v>
      </c>
      <c r="H237" s="28" t="s">
        <v>214</v>
      </c>
      <c r="I237" s="25" t="n">
        <v>5000</v>
      </c>
      <c r="J237" s="28" t="s">
        <v>214</v>
      </c>
      <c r="K237" s="28"/>
      <c r="L237" s="28"/>
      <c r="M237" s="28"/>
      <c r="N237" s="28"/>
      <c r="O237" s="28"/>
      <c r="P237" s="28"/>
      <c r="Q237" s="28" t="n">
        <v>5000</v>
      </c>
      <c r="R237" s="28" t="s">
        <v>214</v>
      </c>
      <c r="S237" s="28"/>
      <c r="T237" s="28"/>
      <c r="U237" s="25"/>
      <c r="V237" s="28"/>
      <c r="W237" s="25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2.75" hidden="false" customHeight="false" outlineLevel="0" collapsed="false">
      <c r="A238" s="26" t="s">
        <v>434</v>
      </c>
      <c r="B238" s="26" t="s">
        <v>377</v>
      </c>
      <c r="C238" s="24" t="s">
        <v>378</v>
      </c>
      <c r="D238" s="24" t="s">
        <v>525</v>
      </c>
      <c r="E238" s="24" t="s">
        <v>380</v>
      </c>
      <c r="F238" s="24" t="s">
        <v>435</v>
      </c>
      <c r="G238" s="25" t="n">
        <v>704600</v>
      </c>
      <c r="H238" s="28" t="s">
        <v>214</v>
      </c>
      <c r="I238" s="25" t="n">
        <v>704600</v>
      </c>
      <c r="J238" s="28" t="s">
        <v>214</v>
      </c>
      <c r="K238" s="28"/>
      <c r="L238" s="28"/>
      <c r="M238" s="28"/>
      <c r="N238" s="28"/>
      <c r="O238" s="28"/>
      <c r="P238" s="28"/>
      <c r="Q238" s="28" t="n">
        <v>704600</v>
      </c>
      <c r="R238" s="28" t="s">
        <v>214</v>
      </c>
      <c r="S238" s="28"/>
      <c r="T238" s="28"/>
      <c r="U238" s="25"/>
      <c r="V238" s="28"/>
      <c r="W238" s="25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2.75" hidden="false" customHeight="false" outlineLevel="0" collapsed="false">
      <c r="A239" s="22" t="s">
        <v>397</v>
      </c>
      <c r="B239" s="22" t="s">
        <v>377</v>
      </c>
      <c r="C239" s="24" t="s">
        <v>378</v>
      </c>
      <c r="D239" s="24" t="s">
        <v>525</v>
      </c>
      <c r="E239" s="24" t="s">
        <v>380</v>
      </c>
      <c r="F239" s="24" t="s">
        <v>377</v>
      </c>
      <c r="G239" s="25" t="n">
        <v>310000</v>
      </c>
      <c r="H239" s="25" t="s">
        <v>214</v>
      </c>
      <c r="I239" s="25" t="n">
        <v>310000</v>
      </c>
      <c r="J239" s="25" t="s">
        <v>214</v>
      </c>
      <c r="K239" s="25"/>
      <c r="L239" s="25"/>
      <c r="M239" s="25"/>
      <c r="N239" s="25"/>
      <c r="O239" s="25"/>
      <c r="P239" s="25"/>
      <c r="Q239" s="25" t="n">
        <v>310000</v>
      </c>
      <c r="R239" s="25" t="s">
        <v>214</v>
      </c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</row>
    <row r="240" customFormat="false" ht="12.75" hidden="false" customHeight="false" outlineLevel="0" collapsed="false">
      <c r="A240" s="22" t="s">
        <v>398</v>
      </c>
      <c r="B240" s="22" t="s">
        <v>377</v>
      </c>
      <c r="C240" s="24" t="s">
        <v>378</v>
      </c>
      <c r="D240" s="24" t="s">
        <v>525</v>
      </c>
      <c r="E240" s="24" t="s">
        <v>380</v>
      </c>
      <c r="F240" s="24" t="s">
        <v>399</v>
      </c>
      <c r="G240" s="25" t="n">
        <v>310000</v>
      </c>
      <c r="H240" s="25" t="s">
        <v>214</v>
      </c>
      <c r="I240" s="25" t="n">
        <v>3100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310000</v>
      </c>
      <c r="R240" s="25" t="s">
        <v>214</v>
      </c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</row>
    <row r="241" customFormat="false" ht="12.75" hidden="false" customHeight="false" outlineLevel="0" collapsed="false">
      <c r="A241" s="26" t="s">
        <v>400</v>
      </c>
      <c r="B241" s="26" t="s">
        <v>377</v>
      </c>
      <c r="C241" s="24" t="s">
        <v>378</v>
      </c>
      <c r="D241" s="24" t="s">
        <v>525</v>
      </c>
      <c r="E241" s="24" t="s">
        <v>380</v>
      </c>
      <c r="F241" s="24" t="s">
        <v>401</v>
      </c>
      <c r="G241" s="25" t="n">
        <v>50000</v>
      </c>
      <c r="H241" s="28" t="s">
        <v>214</v>
      </c>
      <c r="I241" s="25" t="n">
        <v>50000</v>
      </c>
      <c r="J241" s="28" t="s">
        <v>214</v>
      </c>
      <c r="K241" s="28"/>
      <c r="L241" s="28"/>
      <c r="M241" s="28"/>
      <c r="N241" s="28"/>
      <c r="O241" s="28"/>
      <c r="P241" s="28"/>
      <c r="Q241" s="28" t="n">
        <v>50000</v>
      </c>
      <c r="R241" s="28" t="s">
        <v>214</v>
      </c>
      <c r="S241" s="28"/>
      <c r="T241" s="28"/>
      <c r="U241" s="25"/>
      <c r="V241" s="28"/>
      <c r="W241" s="25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2.75" hidden="false" customHeight="false" outlineLevel="0" collapsed="false">
      <c r="A242" s="26" t="s">
        <v>402</v>
      </c>
      <c r="B242" s="26" t="s">
        <v>377</v>
      </c>
      <c r="C242" s="24" t="s">
        <v>378</v>
      </c>
      <c r="D242" s="24" t="s">
        <v>525</v>
      </c>
      <c r="E242" s="24" t="s">
        <v>380</v>
      </c>
      <c r="F242" s="24" t="s">
        <v>403</v>
      </c>
      <c r="G242" s="25" t="n">
        <v>210000</v>
      </c>
      <c r="H242" s="28" t="s">
        <v>214</v>
      </c>
      <c r="I242" s="25" t="n">
        <v>210000</v>
      </c>
      <c r="J242" s="28" t="s">
        <v>214</v>
      </c>
      <c r="K242" s="28"/>
      <c r="L242" s="28"/>
      <c r="M242" s="28"/>
      <c r="N242" s="28"/>
      <c r="O242" s="28"/>
      <c r="P242" s="28"/>
      <c r="Q242" s="28" t="n">
        <v>210000</v>
      </c>
      <c r="R242" s="28" t="s">
        <v>214</v>
      </c>
      <c r="S242" s="28"/>
      <c r="T242" s="28"/>
      <c r="U242" s="25"/>
      <c r="V242" s="28"/>
      <c r="W242" s="25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2.75" hidden="false" customHeight="false" outlineLevel="0" collapsed="false">
      <c r="A243" s="26" t="s">
        <v>404</v>
      </c>
      <c r="B243" s="26" t="s">
        <v>377</v>
      </c>
      <c r="C243" s="24" t="s">
        <v>378</v>
      </c>
      <c r="D243" s="24" t="s">
        <v>525</v>
      </c>
      <c r="E243" s="24" t="s">
        <v>380</v>
      </c>
      <c r="F243" s="24" t="s">
        <v>405</v>
      </c>
      <c r="G243" s="25" t="n">
        <v>50000</v>
      </c>
      <c r="H243" s="28" t="s">
        <v>214</v>
      </c>
      <c r="I243" s="25" t="n">
        <v>50000</v>
      </c>
      <c r="J243" s="28" t="s">
        <v>214</v>
      </c>
      <c r="K243" s="28"/>
      <c r="L243" s="28"/>
      <c r="M243" s="28"/>
      <c r="N243" s="28"/>
      <c r="O243" s="28"/>
      <c r="P243" s="28"/>
      <c r="Q243" s="28" t="n">
        <v>50000</v>
      </c>
      <c r="R243" s="28" t="s">
        <v>214</v>
      </c>
      <c r="S243" s="28"/>
      <c r="T243" s="28"/>
      <c r="U243" s="25"/>
      <c r="V243" s="28"/>
      <c r="W243" s="25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2.75" hidden="false" customHeight="false" outlineLevel="0" collapsed="false">
      <c r="A244" s="22" t="s">
        <v>406</v>
      </c>
      <c r="B244" s="22" t="s">
        <v>377</v>
      </c>
      <c r="C244" s="24" t="s">
        <v>378</v>
      </c>
      <c r="D244" s="24" t="s">
        <v>525</v>
      </c>
      <c r="E244" s="24" t="s">
        <v>380</v>
      </c>
      <c r="F244" s="24" t="s">
        <v>407</v>
      </c>
      <c r="G244" s="25" t="n">
        <v>5000</v>
      </c>
      <c r="H244" s="25" t="s">
        <v>214</v>
      </c>
      <c r="I244" s="25" t="n">
        <v>5000</v>
      </c>
      <c r="J244" s="25" t="s">
        <v>214</v>
      </c>
      <c r="K244" s="25"/>
      <c r="L244" s="25"/>
      <c r="M244" s="25"/>
      <c r="N244" s="25"/>
      <c r="O244" s="25"/>
      <c r="P244" s="25"/>
      <c r="Q244" s="25" t="n">
        <v>5000</v>
      </c>
      <c r="R244" s="25" t="s">
        <v>214</v>
      </c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</row>
    <row r="245" customFormat="false" ht="12.75" hidden="false" customHeight="false" outlineLevel="0" collapsed="false">
      <c r="A245" s="22" t="s">
        <v>408</v>
      </c>
      <c r="B245" s="22" t="s">
        <v>377</v>
      </c>
      <c r="C245" s="24" t="s">
        <v>378</v>
      </c>
      <c r="D245" s="24" t="s">
        <v>525</v>
      </c>
      <c r="E245" s="24" t="s">
        <v>380</v>
      </c>
      <c r="F245" s="24" t="s">
        <v>409</v>
      </c>
      <c r="G245" s="25" t="n">
        <v>5000</v>
      </c>
      <c r="H245" s="25" t="s">
        <v>214</v>
      </c>
      <c r="I245" s="25" t="n">
        <v>50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5000</v>
      </c>
      <c r="R245" s="25" t="s">
        <v>214</v>
      </c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</row>
    <row r="246" customFormat="false" ht="12.75" hidden="false" customHeight="false" outlineLevel="0" collapsed="false">
      <c r="A246" s="26" t="s">
        <v>410</v>
      </c>
      <c r="B246" s="26" t="s">
        <v>377</v>
      </c>
      <c r="C246" s="24" t="s">
        <v>378</v>
      </c>
      <c r="D246" s="24" t="s">
        <v>525</v>
      </c>
      <c r="E246" s="24" t="s">
        <v>380</v>
      </c>
      <c r="F246" s="24" t="s">
        <v>411</v>
      </c>
      <c r="G246" s="25" t="n">
        <v>5000</v>
      </c>
      <c r="H246" s="28" t="s">
        <v>214</v>
      </c>
      <c r="I246" s="25" t="n">
        <v>5000</v>
      </c>
      <c r="J246" s="28" t="s">
        <v>214</v>
      </c>
      <c r="K246" s="28"/>
      <c r="L246" s="28"/>
      <c r="M246" s="28"/>
      <c r="N246" s="28"/>
      <c r="O246" s="28"/>
      <c r="P246" s="28"/>
      <c r="Q246" s="28" t="n">
        <v>5000</v>
      </c>
      <c r="R246" s="28" t="s">
        <v>214</v>
      </c>
      <c r="S246" s="28"/>
      <c r="T246" s="28"/>
      <c r="U246" s="25"/>
      <c r="V246" s="28"/>
      <c r="W246" s="25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2.75" hidden="false" customHeight="false" outlineLevel="0" collapsed="false">
      <c r="A247" s="22" t="s">
        <v>526</v>
      </c>
      <c r="B247" s="22" t="s">
        <v>377</v>
      </c>
      <c r="C247" s="24" t="s">
        <v>378</v>
      </c>
      <c r="D247" s="24" t="s">
        <v>527</v>
      </c>
      <c r="E247" s="24" t="s">
        <v>380</v>
      </c>
      <c r="F247" s="24" t="s">
        <v>378</v>
      </c>
      <c r="G247" s="25" t="n">
        <v>23000</v>
      </c>
      <c r="H247" s="25" t="s">
        <v>214</v>
      </c>
      <c r="I247" s="25" t="n">
        <v>230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23000</v>
      </c>
      <c r="R247" s="25" t="s">
        <v>214</v>
      </c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</row>
    <row r="248" customFormat="false" ht="12.75" hidden="false" customHeight="false" outlineLevel="0" collapsed="false">
      <c r="A248" s="22" t="s">
        <v>528</v>
      </c>
      <c r="B248" s="22" t="s">
        <v>377</v>
      </c>
      <c r="C248" s="24" t="s">
        <v>378</v>
      </c>
      <c r="D248" s="24" t="s">
        <v>529</v>
      </c>
      <c r="E248" s="24" t="s">
        <v>380</v>
      </c>
      <c r="F248" s="24" t="s">
        <v>378</v>
      </c>
      <c r="G248" s="25" t="n">
        <v>23000</v>
      </c>
      <c r="H248" s="25" t="s">
        <v>214</v>
      </c>
      <c r="I248" s="25" t="n">
        <v>230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23000</v>
      </c>
      <c r="R248" s="25" t="s">
        <v>214</v>
      </c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</row>
    <row r="249" customFormat="false" ht="12.75" hidden="false" customHeight="false" outlineLevel="0" collapsed="false">
      <c r="A249" s="22" t="s">
        <v>530</v>
      </c>
      <c r="B249" s="22" t="s">
        <v>377</v>
      </c>
      <c r="C249" s="24" t="s">
        <v>378</v>
      </c>
      <c r="D249" s="24" t="s">
        <v>529</v>
      </c>
      <c r="E249" s="24" t="s">
        <v>380</v>
      </c>
      <c r="F249" s="24" t="s">
        <v>531</v>
      </c>
      <c r="G249" s="25" t="n">
        <v>23000</v>
      </c>
      <c r="H249" s="25" t="s">
        <v>214</v>
      </c>
      <c r="I249" s="25" t="n">
        <v>230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23000</v>
      </c>
      <c r="R249" s="25" t="s">
        <v>214</v>
      </c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</row>
    <row r="250" customFormat="false" ht="12.75" hidden="false" customHeight="false" outlineLevel="0" collapsed="false">
      <c r="A250" s="26" t="s">
        <v>532</v>
      </c>
      <c r="B250" s="26" t="s">
        <v>377</v>
      </c>
      <c r="C250" s="24" t="s">
        <v>378</v>
      </c>
      <c r="D250" s="24" t="s">
        <v>529</v>
      </c>
      <c r="E250" s="24" t="s">
        <v>380</v>
      </c>
      <c r="F250" s="24" t="s">
        <v>533</v>
      </c>
      <c r="G250" s="25" t="n">
        <v>23000</v>
      </c>
      <c r="H250" s="28" t="s">
        <v>214</v>
      </c>
      <c r="I250" s="25" t="n">
        <v>23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23000</v>
      </c>
      <c r="R250" s="28" t="s">
        <v>214</v>
      </c>
      <c r="S250" s="28"/>
      <c r="T250" s="28"/>
      <c r="U250" s="25"/>
      <c r="V250" s="28"/>
      <c r="W250" s="25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2" t="s">
        <v>534</v>
      </c>
      <c r="B251" s="22" t="s">
        <v>377</v>
      </c>
      <c r="C251" s="24" t="s">
        <v>378</v>
      </c>
      <c r="D251" s="24" t="s">
        <v>535</v>
      </c>
      <c r="E251" s="24" t="s">
        <v>380</v>
      </c>
      <c r="F251" s="24" t="s">
        <v>378</v>
      </c>
      <c r="G251" s="25" t="s">
        <v>214</v>
      </c>
      <c r="H251" s="25"/>
      <c r="I251" s="25"/>
      <c r="J251" s="25" t="n">
        <v>36628000</v>
      </c>
      <c r="K251" s="25" t="s">
        <v>214</v>
      </c>
      <c r="L251" s="25"/>
      <c r="M251" s="25"/>
      <c r="N251" s="25"/>
      <c r="O251" s="25"/>
      <c r="P251" s="25"/>
      <c r="Q251" s="25" t="n">
        <v>36628000</v>
      </c>
      <c r="R251" s="25" t="s">
        <v>214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2.75" hidden="false" customHeight="false" outlineLevel="0" collapsed="false">
      <c r="A252" s="22" t="s">
        <v>536</v>
      </c>
      <c r="B252" s="22" t="s">
        <v>377</v>
      </c>
      <c r="C252" s="24" t="s">
        <v>378</v>
      </c>
      <c r="D252" s="24" t="s">
        <v>537</v>
      </c>
      <c r="E252" s="24" t="s">
        <v>380</v>
      </c>
      <c r="F252" s="24" t="s">
        <v>378</v>
      </c>
      <c r="G252" s="25" t="s">
        <v>214</v>
      </c>
      <c r="H252" s="25"/>
      <c r="I252" s="25"/>
      <c r="J252" s="25" t="n">
        <v>35628000</v>
      </c>
      <c r="K252" s="25" t="s">
        <v>214</v>
      </c>
      <c r="L252" s="25"/>
      <c r="M252" s="25"/>
      <c r="N252" s="25"/>
      <c r="O252" s="25"/>
      <c r="P252" s="25"/>
      <c r="Q252" s="25" t="n">
        <v>35628000</v>
      </c>
      <c r="R252" s="25" t="s">
        <v>21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A253" s="22" t="s">
        <v>440</v>
      </c>
      <c r="B253" s="22" t="s">
        <v>377</v>
      </c>
      <c r="C253" s="24" t="s">
        <v>378</v>
      </c>
      <c r="D253" s="24" t="s">
        <v>537</v>
      </c>
      <c r="E253" s="24" t="s">
        <v>380</v>
      </c>
      <c r="F253" s="24" t="s">
        <v>441</v>
      </c>
      <c r="G253" s="25" t="s">
        <v>214</v>
      </c>
      <c r="H253" s="25"/>
      <c r="I253" s="25"/>
      <c r="J253" s="25" t="n">
        <v>35628000</v>
      </c>
      <c r="K253" s="25" t="s">
        <v>214</v>
      </c>
      <c r="L253" s="25"/>
      <c r="M253" s="25"/>
      <c r="N253" s="25"/>
      <c r="O253" s="25"/>
      <c r="P253" s="25"/>
      <c r="Q253" s="25" t="n">
        <v>35628000</v>
      </c>
      <c r="R253" s="25" t="s">
        <v>214</v>
      </c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2.75" hidden="false" customHeight="false" outlineLevel="0" collapsed="false">
      <c r="A254" s="22" t="s">
        <v>538</v>
      </c>
      <c r="B254" s="22" t="s">
        <v>377</v>
      </c>
      <c r="C254" s="24" t="s">
        <v>378</v>
      </c>
      <c r="D254" s="24" t="s">
        <v>537</v>
      </c>
      <c r="E254" s="24" t="s">
        <v>380</v>
      </c>
      <c r="F254" s="24" t="s">
        <v>539</v>
      </c>
      <c r="G254" s="25" t="s">
        <v>214</v>
      </c>
      <c r="H254" s="25"/>
      <c r="I254" s="25"/>
      <c r="J254" s="25" t="n">
        <v>35628000</v>
      </c>
      <c r="K254" s="25" t="s">
        <v>214</v>
      </c>
      <c r="L254" s="25"/>
      <c r="M254" s="25"/>
      <c r="N254" s="25"/>
      <c r="O254" s="25"/>
      <c r="P254" s="25"/>
      <c r="Q254" s="25" t="n">
        <v>35628000</v>
      </c>
      <c r="R254" s="25" t="s">
        <v>214</v>
      </c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</row>
    <row r="255" customFormat="false" ht="12.75" hidden="false" customHeight="false" outlineLevel="0" collapsed="false">
      <c r="A255" s="26" t="s">
        <v>322</v>
      </c>
      <c r="B255" s="26" t="s">
        <v>377</v>
      </c>
      <c r="C255" s="24" t="s">
        <v>378</v>
      </c>
      <c r="D255" s="24" t="s">
        <v>537</v>
      </c>
      <c r="E255" s="24" t="s">
        <v>380</v>
      </c>
      <c r="F255" s="24" t="s">
        <v>540</v>
      </c>
      <c r="G255" s="25" t="s">
        <v>214</v>
      </c>
      <c r="H255" s="28"/>
      <c r="I255" s="25"/>
      <c r="J255" s="28" t="n">
        <v>35628000</v>
      </c>
      <c r="K255" s="28" t="s">
        <v>214</v>
      </c>
      <c r="L255" s="28"/>
      <c r="M255" s="28"/>
      <c r="N255" s="28"/>
      <c r="O255" s="28"/>
      <c r="P255" s="28"/>
      <c r="Q255" s="28" t="n">
        <v>35628000</v>
      </c>
      <c r="R255" s="28" t="s">
        <v>214</v>
      </c>
      <c r="S255" s="28"/>
      <c r="T255" s="28"/>
      <c r="U255" s="25"/>
      <c r="V255" s="28"/>
      <c r="W255" s="25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2.75" hidden="false" customHeight="false" outlineLevel="0" collapsed="false">
      <c r="A256" s="22" t="s">
        <v>541</v>
      </c>
      <c r="B256" s="22" t="s">
        <v>377</v>
      </c>
      <c r="C256" s="24" t="s">
        <v>378</v>
      </c>
      <c r="D256" s="24" t="s">
        <v>542</v>
      </c>
      <c r="E256" s="24" t="s">
        <v>380</v>
      </c>
      <c r="F256" s="24" t="s">
        <v>378</v>
      </c>
      <c r="G256" s="25" t="s">
        <v>214</v>
      </c>
      <c r="H256" s="25"/>
      <c r="I256" s="25"/>
      <c r="J256" s="25" t="n">
        <v>1000000</v>
      </c>
      <c r="K256" s="25" t="s">
        <v>214</v>
      </c>
      <c r="L256" s="25"/>
      <c r="M256" s="25"/>
      <c r="N256" s="25"/>
      <c r="O256" s="25"/>
      <c r="P256" s="25"/>
      <c r="Q256" s="25" t="n">
        <v>1000000</v>
      </c>
      <c r="R256" s="25" t="s">
        <v>214</v>
      </c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</row>
    <row r="257" customFormat="false" ht="12.75" hidden="false" customHeight="false" outlineLevel="0" collapsed="false">
      <c r="A257" s="22" t="s">
        <v>440</v>
      </c>
      <c r="B257" s="22" t="s">
        <v>377</v>
      </c>
      <c r="C257" s="24" t="s">
        <v>378</v>
      </c>
      <c r="D257" s="24" t="s">
        <v>542</v>
      </c>
      <c r="E257" s="24" t="s">
        <v>380</v>
      </c>
      <c r="F257" s="24" t="s">
        <v>441</v>
      </c>
      <c r="G257" s="25" t="s">
        <v>214</v>
      </c>
      <c r="H257" s="25"/>
      <c r="I257" s="25"/>
      <c r="J257" s="25" t="n">
        <v>1000000</v>
      </c>
      <c r="K257" s="25" t="s">
        <v>214</v>
      </c>
      <c r="L257" s="25"/>
      <c r="M257" s="25"/>
      <c r="N257" s="25"/>
      <c r="O257" s="25"/>
      <c r="P257" s="25"/>
      <c r="Q257" s="25" t="n">
        <v>1000000</v>
      </c>
      <c r="R257" s="25" t="s">
        <v>214</v>
      </c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</row>
    <row r="258" customFormat="false" ht="12.75" hidden="false" customHeight="false" outlineLevel="0" collapsed="false">
      <c r="A258" s="22" t="s">
        <v>538</v>
      </c>
      <c r="B258" s="22" t="s">
        <v>377</v>
      </c>
      <c r="C258" s="24" t="s">
        <v>378</v>
      </c>
      <c r="D258" s="24" t="s">
        <v>542</v>
      </c>
      <c r="E258" s="24" t="s">
        <v>380</v>
      </c>
      <c r="F258" s="24" t="s">
        <v>539</v>
      </c>
      <c r="G258" s="25" t="s">
        <v>214</v>
      </c>
      <c r="H258" s="25"/>
      <c r="I258" s="25"/>
      <c r="J258" s="25" t="n">
        <v>1000000</v>
      </c>
      <c r="K258" s="25" t="s">
        <v>214</v>
      </c>
      <c r="L258" s="25"/>
      <c r="M258" s="25"/>
      <c r="N258" s="25"/>
      <c r="O258" s="25"/>
      <c r="P258" s="25"/>
      <c r="Q258" s="25" t="n">
        <v>1000000</v>
      </c>
      <c r="R258" s="25" t="s">
        <v>214</v>
      </c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</row>
    <row r="259" customFormat="false" ht="12.75" hidden="false" customHeight="false" outlineLevel="0" collapsed="false">
      <c r="A259" s="26" t="s">
        <v>541</v>
      </c>
      <c r="B259" s="26" t="s">
        <v>377</v>
      </c>
      <c r="C259" s="24" t="s">
        <v>378</v>
      </c>
      <c r="D259" s="24" t="s">
        <v>542</v>
      </c>
      <c r="E259" s="24" t="s">
        <v>380</v>
      </c>
      <c r="F259" s="24" t="s">
        <v>543</v>
      </c>
      <c r="G259" s="25" t="s">
        <v>214</v>
      </c>
      <c r="H259" s="28"/>
      <c r="I259" s="25"/>
      <c r="J259" s="28" t="n">
        <v>1000000</v>
      </c>
      <c r="K259" s="28" t="s">
        <v>214</v>
      </c>
      <c r="L259" s="28"/>
      <c r="M259" s="28"/>
      <c r="N259" s="28"/>
      <c r="O259" s="28"/>
      <c r="P259" s="28"/>
      <c r="Q259" s="28" t="n">
        <v>1000000</v>
      </c>
      <c r="R259" s="28" t="s">
        <v>214</v>
      </c>
      <c r="S259" s="28"/>
      <c r="T259" s="28"/>
      <c r="U259" s="25"/>
      <c r="V259" s="28"/>
      <c r="W259" s="25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6" t="s">
        <v>544</v>
      </c>
      <c r="B260" s="26" t="s">
        <v>545</v>
      </c>
      <c r="C260" s="24" t="s">
        <v>378</v>
      </c>
      <c r="D260" s="24" t="s">
        <v>546</v>
      </c>
      <c r="E260" s="24" t="s">
        <v>380</v>
      </c>
      <c r="F260" s="24" t="s">
        <v>378</v>
      </c>
      <c r="G260" s="25" t="n">
        <v>1200000</v>
      </c>
      <c r="H260" s="28" t="s">
        <v>214</v>
      </c>
      <c r="I260" s="25" t="n">
        <v>1200000</v>
      </c>
      <c r="J260" s="28" t="s">
        <v>214</v>
      </c>
      <c r="K260" s="28"/>
      <c r="L260" s="28"/>
      <c r="M260" s="25"/>
      <c r="N260" s="25"/>
      <c r="O260" s="25"/>
      <c r="P260" s="25"/>
      <c r="Q260" s="25" t="n">
        <v>1200000</v>
      </c>
      <c r="R260" s="25" t="s">
        <v>214</v>
      </c>
      <c r="S260" s="25"/>
      <c r="T260" s="25"/>
      <c r="U260" s="25" t="n">
        <v>26634614.85</v>
      </c>
      <c r="V260" s="25" t="s">
        <v>214</v>
      </c>
      <c r="W260" s="25" t="n">
        <v>26634614.85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26576164.34</v>
      </c>
      <c r="AF260" s="25" t="s">
        <v>214</v>
      </c>
      <c r="AG260" s="25" t="n">
        <v>58450.51</v>
      </c>
      <c r="AH260" s="25" t="s">
        <v>214</v>
      </c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547</v>
      </c>
      <c r="B5" s="30" t="s">
        <v>548</v>
      </c>
      <c r="C5" s="20" t="s">
        <v>441</v>
      </c>
      <c r="D5" s="20" t="s">
        <v>549</v>
      </c>
      <c r="E5" s="21" t="n">
        <v>-1200000</v>
      </c>
      <c r="F5" s="21" t="s">
        <v>214</v>
      </c>
      <c r="G5" s="21" t="n">
        <v>-1200000</v>
      </c>
      <c r="H5" s="21" t="s">
        <v>214</v>
      </c>
      <c r="I5" s="21"/>
      <c r="J5" s="21"/>
      <c r="K5" s="21"/>
      <c r="L5" s="21"/>
      <c r="M5" s="21"/>
      <c r="N5" s="21"/>
      <c r="O5" s="21" t="n">
        <v>-1200000</v>
      </c>
      <c r="P5" s="21" t="s">
        <v>214</v>
      </c>
      <c r="Q5" s="21"/>
      <c r="R5" s="21"/>
      <c r="S5" s="21" t="n">
        <v>-26634614.85</v>
      </c>
      <c r="T5" s="21" t="s">
        <v>214</v>
      </c>
      <c r="U5" s="21" t="n">
        <v>-26634614.85</v>
      </c>
      <c r="V5" s="21" t="s">
        <v>214</v>
      </c>
      <c r="W5" s="21"/>
      <c r="X5" s="21"/>
      <c r="Y5" s="21"/>
      <c r="Z5" s="21"/>
      <c r="AA5" s="21"/>
      <c r="AB5" s="21"/>
      <c r="AC5" s="21" t="n">
        <v>-26576164.34</v>
      </c>
      <c r="AD5" s="21" t="s">
        <v>214</v>
      </c>
      <c r="AE5" s="21" t="n">
        <v>-58450.51</v>
      </c>
      <c r="AF5" s="21" t="s">
        <v>214</v>
      </c>
    </row>
    <row r="6" customFormat="false" ht="12.75" hidden="false" customHeight="false" outlineLevel="0" collapsed="false">
      <c r="A6" s="26" t="s">
        <v>550</v>
      </c>
      <c r="B6" s="27" t="s">
        <v>551</v>
      </c>
      <c r="C6" s="24" t="s">
        <v>461</v>
      </c>
      <c r="D6" s="24" t="s">
        <v>552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26" t="s">
        <v>553</v>
      </c>
      <c r="B7" s="27" t="s">
        <v>554</v>
      </c>
      <c r="C7" s="24" t="s">
        <v>461</v>
      </c>
      <c r="D7" s="24" t="s">
        <v>555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26" t="s">
        <v>556</v>
      </c>
      <c r="B8" s="27" t="s">
        <v>557</v>
      </c>
      <c r="C8" s="24" t="s">
        <v>461</v>
      </c>
      <c r="D8" s="24" t="s">
        <v>558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26" t="s">
        <v>559</v>
      </c>
      <c r="B9" s="27" t="s">
        <v>560</v>
      </c>
      <c r="C9" s="24" t="s">
        <v>461</v>
      </c>
      <c r="D9" s="24" t="s">
        <v>561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26" t="s">
        <v>562</v>
      </c>
      <c r="B10" s="27" t="s">
        <v>563</v>
      </c>
      <c r="C10" s="24" t="s">
        <v>461</v>
      </c>
      <c r="D10" s="24" t="s">
        <v>564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/>
      <c r="T10" s="28"/>
      <c r="U10" s="2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6" t="s">
        <v>565</v>
      </c>
      <c r="B11" s="27" t="s">
        <v>566</v>
      </c>
      <c r="C11" s="24" t="s">
        <v>531</v>
      </c>
      <c r="D11" s="24" t="s">
        <v>552</v>
      </c>
      <c r="E11" s="25" t="s">
        <v>214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n">
        <v>-26634614.85</v>
      </c>
      <c r="T11" s="25" t="s">
        <v>214</v>
      </c>
      <c r="U11" s="25" t="n">
        <v>-26634614.85</v>
      </c>
      <c r="V11" s="25" t="s">
        <v>214</v>
      </c>
      <c r="W11" s="25"/>
      <c r="X11" s="25"/>
      <c r="Y11" s="25"/>
      <c r="Z11" s="25"/>
      <c r="AA11" s="25"/>
      <c r="AB11" s="25"/>
      <c r="AC11" s="25" t="n">
        <v>-26576164.34</v>
      </c>
      <c r="AD11" s="25" t="s">
        <v>214</v>
      </c>
      <c r="AE11" s="25" t="n">
        <v>-58450.51</v>
      </c>
      <c r="AF11" s="25" t="s">
        <v>214</v>
      </c>
    </row>
    <row r="12" customFormat="false" ht="12.75" hidden="false" customHeight="false" outlineLevel="0" collapsed="false">
      <c r="A12" s="26" t="s">
        <v>567</v>
      </c>
      <c r="B12" s="27" t="s">
        <v>568</v>
      </c>
      <c r="C12" s="24" t="s">
        <v>531</v>
      </c>
      <c r="D12" s="24" t="s">
        <v>569</v>
      </c>
      <c r="E12" s="25" t="s">
        <v>214</v>
      </c>
      <c r="F12" s="28"/>
      <c r="G12" s="2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5" t="n">
        <v>-26634614.85</v>
      </c>
      <c r="T12" s="25" t="s">
        <v>214</v>
      </c>
      <c r="U12" s="25" t="n">
        <v>-26634614.85</v>
      </c>
      <c r="V12" s="25" t="s">
        <v>214</v>
      </c>
      <c r="W12" s="25"/>
      <c r="X12" s="25"/>
      <c r="Y12" s="25"/>
      <c r="Z12" s="25"/>
      <c r="AA12" s="25"/>
      <c r="AB12" s="25"/>
      <c r="AC12" s="25" t="n">
        <v>-26576164.34</v>
      </c>
      <c r="AD12" s="25" t="s">
        <v>214</v>
      </c>
      <c r="AE12" s="25" t="n">
        <v>-58450.51</v>
      </c>
      <c r="AF12" s="25" t="s">
        <v>214</v>
      </c>
    </row>
    <row r="13" customFormat="false" ht="12.75" hidden="false" customHeight="false" outlineLevel="0" collapsed="false">
      <c r="A13" s="26" t="s">
        <v>570</v>
      </c>
      <c r="B13" s="27" t="s">
        <v>571</v>
      </c>
      <c r="C13" s="24" t="s">
        <v>572</v>
      </c>
      <c r="D13" s="24" t="s">
        <v>573</v>
      </c>
      <c r="E13" s="25" t="n">
        <v>-384718995</v>
      </c>
      <c r="F13" s="25" t="s">
        <v>214</v>
      </c>
      <c r="G13" s="25" t="n">
        <v>-384718995</v>
      </c>
      <c r="H13" s="25" t="n">
        <v>-39914000</v>
      </c>
      <c r="I13" s="25" t="s">
        <v>214</v>
      </c>
      <c r="J13" s="25"/>
      <c r="K13" s="25"/>
      <c r="L13" s="25"/>
      <c r="M13" s="25"/>
      <c r="N13" s="25"/>
      <c r="O13" s="25" t="n">
        <v>-377798995</v>
      </c>
      <c r="P13" s="25" t="s">
        <v>214</v>
      </c>
      <c r="Q13" s="25" t="n">
        <v>-46834000</v>
      </c>
      <c r="R13" s="25" t="s">
        <v>214</v>
      </c>
      <c r="S13" s="25" t="n">
        <v>-26726958.19</v>
      </c>
      <c r="T13" s="25" t="s">
        <v>214</v>
      </c>
      <c r="U13" s="25" t="n">
        <v>-26726958.19</v>
      </c>
      <c r="V13" s="25" t="s">
        <v>214</v>
      </c>
      <c r="W13" s="25"/>
      <c r="X13" s="25"/>
      <c r="Y13" s="25"/>
      <c r="Z13" s="25"/>
      <c r="AA13" s="25"/>
      <c r="AB13" s="25"/>
      <c r="AC13" s="25" t="n">
        <v>-26563513.34</v>
      </c>
      <c r="AD13" s="25" t="s">
        <v>214</v>
      </c>
      <c r="AE13" s="25" t="n">
        <v>-163444.85</v>
      </c>
      <c r="AF13" s="25" t="s">
        <v>214</v>
      </c>
    </row>
    <row r="14" customFormat="false" ht="12.75" hidden="false" customHeight="false" outlineLevel="0" collapsed="false">
      <c r="A14" s="26" t="s">
        <v>574</v>
      </c>
      <c r="B14" s="27" t="s">
        <v>575</v>
      </c>
      <c r="C14" s="24" t="s">
        <v>572</v>
      </c>
      <c r="D14" s="24" t="s">
        <v>576</v>
      </c>
      <c r="E14" s="25" t="n">
        <v>-384718995</v>
      </c>
      <c r="F14" s="25" t="s">
        <v>214</v>
      </c>
      <c r="G14" s="25" t="n">
        <v>-384718995</v>
      </c>
      <c r="H14" s="25" t="n">
        <v>-39914000</v>
      </c>
      <c r="I14" s="25" t="s">
        <v>214</v>
      </c>
      <c r="J14" s="25"/>
      <c r="K14" s="25"/>
      <c r="L14" s="25"/>
      <c r="M14" s="25"/>
      <c r="N14" s="25"/>
      <c r="O14" s="25" t="n">
        <v>-377798995</v>
      </c>
      <c r="P14" s="25" t="s">
        <v>214</v>
      </c>
      <c r="Q14" s="25" t="n">
        <v>-46834000</v>
      </c>
      <c r="R14" s="25" t="s">
        <v>214</v>
      </c>
      <c r="S14" s="25" t="n">
        <v>-26726958.19</v>
      </c>
      <c r="T14" s="25" t="s">
        <v>214</v>
      </c>
      <c r="U14" s="25" t="n">
        <v>-26726958.19</v>
      </c>
      <c r="V14" s="25" t="s">
        <v>214</v>
      </c>
      <c r="W14" s="25"/>
      <c r="X14" s="25"/>
      <c r="Y14" s="25"/>
      <c r="Z14" s="25"/>
      <c r="AA14" s="25"/>
      <c r="AB14" s="25"/>
      <c r="AC14" s="25" t="n">
        <v>-26563513.34</v>
      </c>
      <c r="AD14" s="25" t="s">
        <v>214</v>
      </c>
      <c r="AE14" s="25" t="n">
        <v>-163444.85</v>
      </c>
      <c r="AF14" s="25" t="s">
        <v>214</v>
      </c>
    </row>
    <row r="15" customFormat="false" ht="12.75" hidden="false" customHeight="false" outlineLevel="0" collapsed="false">
      <c r="A15" s="26" t="s">
        <v>577</v>
      </c>
      <c r="B15" s="27" t="s">
        <v>578</v>
      </c>
      <c r="C15" s="24" t="s">
        <v>572</v>
      </c>
      <c r="D15" s="24" t="s">
        <v>579</v>
      </c>
      <c r="E15" s="25" t="n">
        <v>-384718995</v>
      </c>
      <c r="F15" s="25" t="s">
        <v>214</v>
      </c>
      <c r="G15" s="25" t="n">
        <v>-384718995</v>
      </c>
      <c r="H15" s="25" t="n">
        <v>-39914000</v>
      </c>
      <c r="I15" s="25" t="s">
        <v>214</v>
      </c>
      <c r="J15" s="25"/>
      <c r="K15" s="25"/>
      <c r="L15" s="25"/>
      <c r="M15" s="25"/>
      <c r="N15" s="25"/>
      <c r="O15" s="25" t="n">
        <v>-377798995</v>
      </c>
      <c r="P15" s="25" t="s">
        <v>214</v>
      </c>
      <c r="Q15" s="25" t="n">
        <v>-46834000</v>
      </c>
      <c r="R15" s="25" t="s">
        <v>214</v>
      </c>
      <c r="S15" s="25" t="n">
        <v>-26726958.19</v>
      </c>
      <c r="T15" s="25" t="s">
        <v>214</v>
      </c>
      <c r="U15" s="25" t="n">
        <v>-26726958.19</v>
      </c>
      <c r="V15" s="25" t="s">
        <v>214</v>
      </c>
      <c r="W15" s="25"/>
      <c r="X15" s="25"/>
      <c r="Y15" s="25"/>
      <c r="Z15" s="25"/>
      <c r="AA15" s="25"/>
      <c r="AB15" s="25"/>
      <c r="AC15" s="25" t="n">
        <v>-26563513.34</v>
      </c>
      <c r="AD15" s="25" t="s">
        <v>214</v>
      </c>
      <c r="AE15" s="25" t="n">
        <v>-163444.85</v>
      </c>
      <c r="AF15" s="25" t="s">
        <v>214</v>
      </c>
    </row>
    <row r="16" customFormat="false" ht="12.75" hidden="false" customHeight="false" outlineLevel="0" collapsed="false">
      <c r="A16" s="26" t="s">
        <v>580</v>
      </c>
      <c r="B16" s="27" t="s">
        <v>581</v>
      </c>
      <c r="C16" s="24" t="s">
        <v>572</v>
      </c>
      <c r="D16" s="24" t="s">
        <v>582</v>
      </c>
      <c r="E16" s="25" t="n">
        <v>-337884995</v>
      </c>
      <c r="F16" s="28" t="s">
        <v>214</v>
      </c>
      <c r="G16" s="25" t="n">
        <v>-337884995</v>
      </c>
      <c r="H16" s="28" t="n">
        <v>-39914000</v>
      </c>
      <c r="I16" s="28" t="s">
        <v>214</v>
      </c>
      <c r="J16" s="28"/>
      <c r="K16" s="28"/>
      <c r="L16" s="28"/>
      <c r="M16" s="28"/>
      <c r="N16" s="28"/>
      <c r="O16" s="28" t="n">
        <v>-377798995</v>
      </c>
      <c r="P16" s="28" t="s">
        <v>214</v>
      </c>
      <c r="Q16" s="28"/>
      <c r="R16" s="28"/>
      <c r="S16" s="25" t="n">
        <v>-26563513.34</v>
      </c>
      <c r="T16" s="28" t="s">
        <v>214</v>
      </c>
      <c r="U16" s="25" t="n">
        <v>-26563513.34</v>
      </c>
      <c r="V16" s="28" t="s">
        <v>214</v>
      </c>
      <c r="W16" s="28"/>
      <c r="X16" s="28"/>
      <c r="Y16" s="28"/>
      <c r="Z16" s="28"/>
      <c r="AA16" s="28"/>
      <c r="AB16" s="28"/>
      <c r="AC16" s="28" t="n">
        <v>-26563513.34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583</v>
      </c>
      <c r="B17" s="27" t="s">
        <v>584</v>
      </c>
      <c r="C17" s="24" t="s">
        <v>572</v>
      </c>
      <c r="D17" s="24" t="s">
        <v>585</v>
      </c>
      <c r="E17" s="25" t="n">
        <v>-46834000</v>
      </c>
      <c r="F17" s="28" t="s">
        <v>214</v>
      </c>
      <c r="G17" s="25" t="n">
        <v>-46834000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-46834000</v>
      </c>
      <c r="R17" s="28" t="s">
        <v>214</v>
      </c>
      <c r="S17" s="25" t="n">
        <v>-163444.85</v>
      </c>
      <c r="T17" s="28" t="s">
        <v>214</v>
      </c>
      <c r="U17" s="25" t="n">
        <v>-163444.85</v>
      </c>
      <c r="V17" s="28" t="s">
        <v>214</v>
      </c>
      <c r="W17" s="28"/>
      <c r="X17" s="28"/>
      <c r="Y17" s="28"/>
      <c r="Z17" s="28"/>
      <c r="AA17" s="28"/>
      <c r="AB17" s="28"/>
      <c r="AC17" s="28"/>
      <c r="AD17" s="28"/>
      <c r="AE17" s="28" t="n">
        <v>-163444.85</v>
      </c>
      <c r="AF17" s="28" t="s">
        <v>214</v>
      </c>
    </row>
    <row r="18" customFormat="false" ht="12.75" hidden="false" customHeight="false" outlineLevel="0" collapsed="false">
      <c r="A18" s="26" t="s">
        <v>586</v>
      </c>
      <c r="B18" s="27" t="s">
        <v>587</v>
      </c>
      <c r="C18" s="24" t="s">
        <v>588</v>
      </c>
      <c r="D18" s="24" t="s">
        <v>589</v>
      </c>
      <c r="E18" s="25" t="n">
        <v>384718995</v>
      </c>
      <c r="F18" s="25" t="s">
        <v>214</v>
      </c>
      <c r="G18" s="25" t="n">
        <v>384718995</v>
      </c>
      <c r="H18" s="25" t="n">
        <v>39914000</v>
      </c>
      <c r="I18" s="25" t="s">
        <v>214</v>
      </c>
      <c r="J18" s="25"/>
      <c r="K18" s="25"/>
      <c r="L18" s="25"/>
      <c r="M18" s="25"/>
      <c r="N18" s="25"/>
      <c r="O18" s="25" t="n">
        <v>377798995</v>
      </c>
      <c r="P18" s="25" t="s">
        <v>214</v>
      </c>
      <c r="Q18" s="25" t="n">
        <v>46834000</v>
      </c>
      <c r="R18" s="25" t="s">
        <v>214</v>
      </c>
      <c r="S18" s="25" t="n">
        <v>92343.34</v>
      </c>
      <c r="T18" s="25" t="s">
        <v>214</v>
      </c>
      <c r="U18" s="25" t="n">
        <v>92343.34</v>
      </c>
      <c r="V18" s="25" t="s">
        <v>214</v>
      </c>
      <c r="W18" s="25"/>
      <c r="X18" s="25"/>
      <c r="Y18" s="25"/>
      <c r="Z18" s="25"/>
      <c r="AA18" s="25"/>
      <c r="AB18" s="25"/>
      <c r="AC18" s="25" t="n">
        <v>-12651</v>
      </c>
      <c r="AD18" s="25" t="s">
        <v>214</v>
      </c>
      <c r="AE18" s="25" t="n">
        <v>104994.34</v>
      </c>
      <c r="AF18" s="25" t="s">
        <v>214</v>
      </c>
    </row>
    <row r="19" customFormat="false" ht="12.75" hidden="false" customHeight="false" outlineLevel="0" collapsed="false">
      <c r="A19" s="26" t="s">
        <v>590</v>
      </c>
      <c r="B19" s="27" t="s">
        <v>591</v>
      </c>
      <c r="C19" s="24" t="s">
        <v>588</v>
      </c>
      <c r="D19" s="24" t="s">
        <v>592</v>
      </c>
      <c r="E19" s="25" t="n">
        <v>384718995</v>
      </c>
      <c r="F19" s="25" t="s">
        <v>214</v>
      </c>
      <c r="G19" s="25" t="n">
        <v>384718995</v>
      </c>
      <c r="H19" s="25" t="n">
        <v>39914000</v>
      </c>
      <c r="I19" s="25" t="s">
        <v>214</v>
      </c>
      <c r="J19" s="25"/>
      <c r="K19" s="25"/>
      <c r="L19" s="25"/>
      <c r="M19" s="25"/>
      <c r="N19" s="25"/>
      <c r="O19" s="25" t="n">
        <v>377798995</v>
      </c>
      <c r="P19" s="25" t="s">
        <v>214</v>
      </c>
      <c r="Q19" s="25" t="n">
        <v>46834000</v>
      </c>
      <c r="R19" s="25" t="s">
        <v>214</v>
      </c>
      <c r="S19" s="25" t="n">
        <v>92343.34</v>
      </c>
      <c r="T19" s="25" t="s">
        <v>214</v>
      </c>
      <c r="U19" s="25" t="n">
        <v>92343.34</v>
      </c>
      <c r="V19" s="25" t="s">
        <v>214</v>
      </c>
      <c r="W19" s="25"/>
      <c r="X19" s="25"/>
      <c r="Y19" s="25"/>
      <c r="Z19" s="25"/>
      <c r="AA19" s="25"/>
      <c r="AB19" s="25"/>
      <c r="AC19" s="25" t="n">
        <v>-12651</v>
      </c>
      <c r="AD19" s="25" t="s">
        <v>214</v>
      </c>
      <c r="AE19" s="25" t="n">
        <v>104994.34</v>
      </c>
      <c r="AF19" s="25" t="s">
        <v>214</v>
      </c>
    </row>
    <row r="20" customFormat="false" ht="12.75" hidden="false" customHeight="false" outlineLevel="0" collapsed="false">
      <c r="A20" s="26" t="s">
        <v>593</v>
      </c>
      <c r="B20" s="27" t="s">
        <v>594</v>
      </c>
      <c r="C20" s="24" t="s">
        <v>588</v>
      </c>
      <c r="D20" s="24" t="s">
        <v>595</v>
      </c>
      <c r="E20" s="25" t="n">
        <v>384718995</v>
      </c>
      <c r="F20" s="25" t="s">
        <v>214</v>
      </c>
      <c r="G20" s="25" t="n">
        <v>384718995</v>
      </c>
      <c r="H20" s="25" t="n">
        <v>39914000</v>
      </c>
      <c r="I20" s="25" t="s">
        <v>214</v>
      </c>
      <c r="J20" s="25"/>
      <c r="K20" s="25"/>
      <c r="L20" s="25"/>
      <c r="M20" s="25"/>
      <c r="N20" s="25"/>
      <c r="O20" s="25" t="n">
        <v>377798995</v>
      </c>
      <c r="P20" s="25" t="s">
        <v>214</v>
      </c>
      <c r="Q20" s="25" t="n">
        <v>46834000</v>
      </c>
      <c r="R20" s="25" t="s">
        <v>214</v>
      </c>
      <c r="S20" s="25" t="n">
        <v>92343.34</v>
      </c>
      <c r="T20" s="25" t="s">
        <v>214</v>
      </c>
      <c r="U20" s="25" t="n">
        <v>92343.34</v>
      </c>
      <c r="V20" s="25" t="s">
        <v>214</v>
      </c>
      <c r="W20" s="25"/>
      <c r="X20" s="25"/>
      <c r="Y20" s="25"/>
      <c r="Z20" s="25"/>
      <c r="AA20" s="25"/>
      <c r="AB20" s="25"/>
      <c r="AC20" s="25" t="n">
        <v>-12651</v>
      </c>
      <c r="AD20" s="25" t="s">
        <v>214</v>
      </c>
      <c r="AE20" s="25" t="n">
        <v>104994.34</v>
      </c>
      <c r="AF20" s="25" t="s">
        <v>214</v>
      </c>
    </row>
    <row r="21" customFormat="false" ht="12.75" hidden="false" customHeight="false" outlineLevel="0" collapsed="false">
      <c r="A21" s="26" t="s">
        <v>596</v>
      </c>
      <c r="B21" s="27" t="s">
        <v>597</v>
      </c>
      <c r="C21" s="24" t="s">
        <v>588</v>
      </c>
      <c r="D21" s="24" t="s">
        <v>598</v>
      </c>
      <c r="E21" s="25" t="n">
        <v>337884995</v>
      </c>
      <c r="F21" s="28" t="s">
        <v>214</v>
      </c>
      <c r="G21" s="25" t="n">
        <v>337884995</v>
      </c>
      <c r="H21" s="28" t="n">
        <v>39914000</v>
      </c>
      <c r="I21" s="28" t="s">
        <v>214</v>
      </c>
      <c r="J21" s="28"/>
      <c r="K21" s="28"/>
      <c r="L21" s="28"/>
      <c r="M21" s="28"/>
      <c r="N21" s="28"/>
      <c r="O21" s="28" t="n">
        <v>377798995</v>
      </c>
      <c r="P21" s="28" t="s">
        <v>214</v>
      </c>
      <c r="Q21" s="28"/>
      <c r="R21" s="28"/>
      <c r="S21" s="25" t="n">
        <v>-12651</v>
      </c>
      <c r="T21" s="28" t="s">
        <v>214</v>
      </c>
      <c r="U21" s="25" t="n">
        <v>-12651</v>
      </c>
      <c r="V21" s="28" t="s">
        <v>214</v>
      </c>
      <c r="W21" s="28"/>
      <c r="X21" s="28"/>
      <c r="Y21" s="28"/>
      <c r="Z21" s="28"/>
      <c r="AA21" s="28"/>
      <c r="AB21" s="28"/>
      <c r="AC21" s="28" t="n">
        <v>-1265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599</v>
      </c>
      <c r="B22" s="27" t="s">
        <v>600</v>
      </c>
      <c r="C22" s="24" t="s">
        <v>588</v>
      </c>
      <c r="D22" s="24" t="s">
        <v>601</v>
      </c>
      <c r="E22" s="25" t="n">
        <v>46834000</v>
      </c>
      <c r="F22" s="28" t="s">
        <v>214</v>
      </c>
      <c r="G22" s="25" t="n">
        <v>46834000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46834000</v>
      </c>
      <c r="R22" s="28" t="s">
        <v>214</v>
      </c>
      <c r="S22" s="25" t="n">
        <v>104994.34</v>
      </c>
      <c r="T22" s="28" t="s">
        <v>214</v>
      </c>
      <c r="U22" s="25" t="n">
        <v>104994.34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104994.34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602</v>
      </c>
      <c r="B5" s="31" t="s">
        <v>603</v>
      </c>
      <c r="C5" s="21" t="s">
        <v>214</v>
      </c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2.75" hidden="false" customHeight="false" outlineLevel="0" collapsed="false">
      <c r="A6" s="32" t="s">
        <v>604</v>
      </c>
      <c r="B6" s="32" t="s">
        <v>605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606</v>
      </c>
      <c r="B7" s="32" t="s">
        <v>607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608</v>
      </c>
      <c r="B8" s="32" t="s">
        <v>609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610</v>
      </c>
      <c r="B9" s="32" t="s">
        <v>611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612</v>
      </c>
      <c r="B10" s="32" t="s">
        <v>613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614</v>
      </c>
      <c r="B11" s="32" t="s">
        <v>615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616</v>
      </c>
      <c r="B12" s="32" t="s">
        <v>617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618</v>
      </c>
      <c r="B13" s="32" t="s">
        <v>619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620</v>
      </c>
      <c r="B14" s="32" t="s">
        <v>621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622</v>
      </c>
      <c r="B15" s="32" t="s">
        <v>623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624</v>
      </c>
      <c r="B16" s="32" t="s">
        <v>625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606</v>
      </c>
      <c r="B17" s="32" t="s">
        <v>626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608</v>
      </c>
      <c r="B18" s="32" t="s">
        <v>627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610</v>
      </c>
      <c r="B19" s="32" t="s">
        <v>628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612</v>
      </c>
      <c r="B20" s="32" t="s">
        <v>629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614</v>
      </c>
      <c r="B21" s="32" t="s">
        <v>630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616</v>
      </c>
      <c r="B22" s="32" t="s">
        <v>631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618</v>
      </c>
      <c r="B23" s="32" t="s">
        <v>632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620</v>
      </c>
      <c r="B24" s="32" t="s">
        <v>633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622</v>
      </c>
      <c r="B25" s="32" t="s">
        <v>634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635</v>
      </c>
      <c r="B26" s="32" t="s">
        <v>636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606</v>
      </c>
      <c r="B27" s="32" t="s">
        <v>637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608</v>
      </c>
      <c r="B28" s="32" t="s">
        <v>638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610</v>
      </c>
      <c r="B29" s="32" t="s">
        <v>639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612</v>
      </c>
      <c r="B30" s="32" t="s">
        <v>640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614</v>
      </c>
      <c r="B31" s="32" t="s">
        <v>641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616</v>
      </c>
      <c r="B32" s="32" t="s">
        <v>642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618</v>
      </c>
      <c r="B33" s="32" t="s">
        <v>643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620</v>
      </c>
      <c r="B34" s="32" t="s">
        <v>644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622</v>
      </c>
      <c r="B35" s="32" t="s">
        <v>645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646</v>
      </c>
      <c r="B36" s="32" t="s">
        <v>647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606</v>
      </c>
      <c r="B37" s="32" t="s">
        <v>648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608</v>
      </c>
      <c r="B38" s="32" t="s">
        <v>649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610</v>
      </c>
      <c r="B39" s="32" t="s">
        <v>650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612</v>
      </c>
      <c r="B40" s="32" t="s">
        <v>651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614</v>
      </c>
      <c r="B41" s="32" t="s">
        <v>652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616</v>
      </c>
      <c r="B42" s="32" t="s">
        <v>653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618</v>
      </c>
      <c r="B43" s="32" t="s">
        <v>654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620</v>
      </c>
      <c r="B44" s="32" t="s">
        <v>655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622</v>
      </c>
      <c r="B45" s="32" t="s">
        <v>656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657</v>
      </c>
      <c r="B46" s="32" t="s">
        <v>658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606</v>
      </c>
      <c r="B47" s="32" t="s">
        <v>659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608</v>
      </c>
      <c r="B48" s="32" t="s">
        <v>660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610</v>
      </c>
      <c r="B49" s="32" t="s">
        <v>661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612</v>
      </c>
      <c r="B50" s="32" t="s">
        <v>662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614</v>
      </c>
      <c r="B51" s="32" t="s">
        <v>663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616</v>
      </c>
      <c r="B52" s="32" t="s">
        <v>664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618</v>
      </c>
      <c r="B53" s="32" t="s">
        <v>665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620</v>
      </c>
      <c r="B54" s="32" t="s">
        <v>666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622</v>
      </c>
      <c r="B55" s="32" t="s">
        <v>667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668</v>
      </c>
      <c r="B56" s="32" t="s">
        <v>669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606</v>
      </c>
      <c r="B57" s="32" t="s">
        <v>670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608</v>
      </c>
      <c r="B58" s="32" t="s">
        <v>671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610</v>
      </c>
      <c r="B59" s="32" t="s">
        <v>672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612</v>
      </c>
      <c r="B60" s="32" t="s">
        <v>673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614</v>
      </c>
      <c r="B61" s="32" t="s">
        <v>674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616</v>
      </c>
      <c r="B62" s="32" t="s">
        <v>675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618</v>
      </c>
      <c r="B63" s="32" t="s">
        <v>676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620</v>
      </c>
      <c r="B64" s="32" t="s">
        <v>677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622</v>
      </c>
      <c r="B65" s="32" t="s">
        <v>678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679</v>
      </c>
      <c r="B66" s="32" t="s">
        <v>680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606</v>
      </c>
      <c r="B67" s="32" t="s">
        <v>681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608</v>
      </c>
      <c r="B68" s="32" t="s">
        <v>682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610</v>
      </c>
      <c r="B69" s="32" t="s">
        <v>683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612</v>
      </c>
      <c r="B70" s="32" t="s">
        <v>684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614</v>
      </c>
      <c r="B71" s="32" t="s">
        <v>685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616</v>
      </c>
      <c r="B72" s="32" t="s">
        <v>686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618</v>
      </c>
      <c r="B73" s="32" t="s">
        <v>687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620</v>
      </c>
      <c r="B74" s="32" t="s">
        <v>688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622</v>
      </c>
      <c r="B75" s="32" t="s">
        <v>689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690</v>
      </c>
      <c r="B76" s="32" t="s">
        <v>691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606</v>
      </c>
      <c r="B77" s="32" t="s">
        <v>692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608</v>
      </c>
      <c r="B78" s="32" t="s">
        <v>693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610</v>
      </c>
      <c r="B79" s="32" t="s">
        <v>694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612</v>
      </c>
      <c r="B80" s="32" t="s">
        <v>695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614</v>
      </c>
      <c r="B81" s="32" t="s">
        <v>696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616</v>
      </c>
      <c r="B82" s="32" t="s">
        <v>697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618</v>
      </c>
      <c r="B83" s="32" t="s">
        <v>698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620</v>
      </c>
      <c r="B84" s="32" t="s">
        <v>699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622</v>
      </c>
      <c r="B85" s="32" t="s">
        <v>700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01</v>
      </c>
      <c r="B86" s="32" t="s">
        <v>702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606</v>
      </c>
      <c r="B87" s="32" t="s">
        <v>703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608</v>
      </c>
      <c r="B88" s="32" t="s">
        <v>704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610</v>
      </c>
      <c r="B89" s="32" t="s">
        <v>705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612</v>
      </c>
      <c r="B90" s="32" t="s">
        <v>706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614</v>
      </c>
      <c r="B91" s="32" t="s">
        <v>707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616</v>
      </c>
      <c r="B92" s="32" t="s">
        <v>708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618</v>
      </c>
      <c r="B93" s="32" t="s">
        <v>709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620</v>
      </c>
      <c r="B94" s="32" t="s">
        <v>710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622</v>
      </c>
      <c r="B95" s="32" t="s">
        <v>711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712</v>
      </c>
      <c r="B96" s="32" t="s">
        <v>713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606</v>
      </c>
      <c r="B97" s="32" t="s">
        <v>714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608</v>
      </c>
      <c r="B98" s="32" t="s">
        <v>715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610</v>
      </c>
      <c r="B99" s="32" t="s">
        <v>716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612</v>
      </c>
      <c r="B100" s="32" t="s">
        <v>717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614</v>
      </c>
      <c r="B101" s="32" t="s">
        <v>718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616</v>
      </c>
      <c r="B102" s="32" t="s">
        <v>719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618</v>
      </c>
      <c r="B103" s="32" t="s">
        <v>720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620</v>
      </c>
      <c r="B104" s="32" t="s">
        <v>721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622</v>
      </c>
      <c r="B105" s="32" t="s">
        <v>722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Пользователь Windows</cp:lastModifiedBy>
  <cp:lastPrinted>2007-11-08T13:30:47Z</cp:lastPrinted>
  <dcterms:modified xsi:type="dcterms:W3CDTF">2022-04-19T12:34:45Z</dcterms:modified>
  <cp:revision>0</cp:revision>
  <dc:subject/>
  <dc:title/>
</cp:coreProperties>
</file>